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Uničov" sheetId="1" state="visible" r:id="rId2"/>
    <sheet name="Olomouc_Mohelnice" sheetId="2" state="visible" r:id="rId3"/>
    <sheet name="Zábřeh_Šternberk" sheetId="3" state="visible" r:id="rId4"/>
    <sheet name="Olomouc_Svaty Kopecek" sheetId="4" state="visible" r:id="rId5"/>
    <sheet name="Celkový" sheetId="5" state="visible" r:id="rId6"/>
    <sheet name="List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0" uniqueCount="290">
  <si>
    <t xml:space="preserve">Časový plán etapy: </t>
  </si>
  <si>
    <t xml:space="preserve">1. Etapa Uničov, 11.7.2013</t>
  </si>
  <si>
    <t xml:space="preserve">čas startu etapy</t>
  </si>
  <si>
    <t xml:space="preserve">hh:mm</t>
  </si>
  <si>
    <t xml:space="preserve">průměrné rychlosti (km/h)</t>
  </si>
  <si>
    <t xml:space="preserve">a</t>
  </si>
  <si>
    <t xml:space="preserve">b</t>
  </si>
  <si>
    <t xml:space="preserve">poznámka</t>
  </si>
  <si>
    <t xml:space="preserve">místo</t>
  </si>
  <si>
    <t xml:space="preserve">kilometr</t>
  </si>
  <si>
    <t xml:space="preserve">rozsah časů</t>
  </si>
  <si>
    <t xml:space="preserve">čas absolutní a</t>
  </si>
  <si>
    <t xml:space="preserve">čas absolutní b</t>
  </si>
  <si>
    <t xml:space="preserve">čas relativní a</t>
  </si>
  <si>
    <t xml:space="preserve">čas relativní b</t>
  </si>
  <si>
    <t xml:space="preserve">ITINERÁŘ</t>
  </si>
  <si>
    <t xml:space="preserve">(km)</t>
  </si>
  <si>
    <t xml:space="preserve">(hh:mm - hh:mm)</t>
  </si>
  <si>
    <t xml:space="preserve">(hh:mm)</t>
  </si>
  <si>
    <t xml:space="preserve">START</t>
  </si>
  <si>
    <t xml:space="preserve">Uničov, Masarykovo náměstí</t>
  </si>
  <si>
    <t xml:space="preserve">vlevo</t>
  </si>
  <si>
    <t xml:space="preserve">st. Litovelská</t>
  </si>
  <si>
    <t xml:space="preserve">vpravo</t>
  </si>
  <si>
    <t xml:space="preserve">st. Hrdinů</t>
  </si>
  <si>
    <t xml:space="preserve">st. Mohelnická</t>
  </si>
  <si>
    <t xml:space="preserve">Medlov</t>
  </si>
  <si>
    <t xml:space="preserve">crossroad </t>
  </si>
  <si>
    <t xml:space="preserve">Králova</t>
  </si>
  <si>
    <t xml:space="preserve">Uničov</t>
  </si>
  <si>
    <t xml:space="preserve">st. Staškova</t>
  </si>
  <si>
    <t xml:space="preserve">st. Olomoucká</t>
  </si>
  <si>
    <t xml:space="preserve">st. Panská</t>
  </si>
  <si>
    <t xml:space="preserve">Masarykovo náměstí</t>
  </si>
  <si>
    <t xml:space="preserve">FINISH</t>
  </si>
  <si>
    <t xml:space="preserve">zde dále může být</t>
  </si>
  <si>
    <t xml:space="preserve">tohle muze zustat cesky</t>
  </si>
  <si>
    <t xml:space="preserve">zde překlady</t>
  </si>
  <si>
    <t xml:space="preserve">okruh x – round x</t>
  </si>
  <si>
    <t xml:space="preserve">bude nahrazeno obrazkem</t>
  </si>
  <si>
    <t xml:space="preserve">kruhový objezd – roundabout</t>
  </si>
  <si>
    <t xml:space="preserve">nebezpečný vyznačit vykřičníkem</t>
  </si>
  <si>
    <t xml:space="preserve">most – bridge</t>
  </si>
  <si>
    <t xml:space="preserve">ja pak obrazek dam cerveny</t>
  </si>
  <si>
    <t xml:space="preserve">křižovatka – crossroad</t>
  </si>
  <si>
    <t xml:space="preserve">pripadne obecne nebezpecne misto</t>
  </si>
  <si>
    <t xml:space="preserve">ulice - street, st.</t>
  </si>
  <si>
    <t xml:space="preserve">nahradím jen cervenym vykricnikem</t>
  </si>
  <si>
    <t xml:space="preserve">(směr na jaké město bych asi nepsal)</t>
  </si>
  <si>
    <t xml:space="preserve">(vložením sloupce se to nerozhodí)</t>
  </si>
  <si>
    <t xml:space="preserve">žel. přejezd – railway crossing</t>
  </si>
  <si>
    <t xml:space="preserve">2. Etapa Olomouc – Mohelnice, 12.7.2013</t>
  </si>
  <si>
    <t xml:space="preserve">slavnostní start</t>
  </si>
  <si>
    <t xml:space="preserve">ostrý start hh:mm</t>
  </si>
  <si>
    <t xml:space="preserve">Slavnostní start</t>
  </si>
  <si>
    <t xml:space="preserve">Olomouc, st. Jeremenkova </t>
  </si>
  <si>
    <t xml:space="preserve">rovně</t>
  </si>
  <si>
    <t xml:space="preserve">roundabout</t>
  </si>
  <si>
    <t xml:space="preserve">st. Tovární</t>
  </si>
  <si>
    <t xml:space="preserve">st. Velkomoravská</t>
  </si>
  <si>
    <t xml:space="preserve">st. Rooseveltova</t>
  </si>
  <si>
    <t xml:space="preserve">st. Střední novosadská</t>
  </si>
  <si>
    <t xml:space="preserve">OSTRÝ START</t>
  </si>
  <si>
    <t xml:space="preserve">st. Dolní Novosadská</t>
  </si>
  <si>
    <t xml:space="preserve">Kožušany-Tážaly   </t>
  </si>
  <si>
    <t xml:space="preserve">Blatec</t>
  </si>
  <si>
    <t xml:space="preserve">Vrbátky</t>
  </si>
  <si>
    <t xml:space="preserve">railway crossing</t>
  </si>
  <si>
    <t xml:space="preserve">Vrahovice</t>
  </si>
  <si>
    <t xml:space="preserve">13:48 - 13:50</t>
  </si>
  <si>
    <t xml:space="preserve">Držovice</t>
  </si>
  <si>
    <t xml:space="preserve">Smržice</t>
  </si>
  <si>
    <t xml:space="preserve">Kaple</t>
  </si>
  <si>
    <t xml:space="preserve">Lípy</t>
  </si>
  <si>
    <t xml:space="preserve">Slatinice </t>
  </si>
  <si>
    <t xml:space="preserve">Drahanovice </t>
  </si>
  <si>
    <t xml:space="preserve">SPRINT</t>
  </si>
  <si>
    <t xml:space="preserve">Drahanovice - Ludéřov</t>
  </si>
  <si>
    <t xml:space="preserve">Laškov</t>
  </si>
  <si>
    <t xml:space="preserve">Laškov - Kandia</t>
  </si>
  <si>
    <t xml:space="preserve">Nová Dědina</t>
  </si>
  <si>
    <t xml:space="preserve">GPM</t>
  </si>
  <si>
    <t xml:space="preserve">437 m. n. m.</t>
  </si>
  <si>
    <t xml:space="preserve">Budětsko</t>
  </si>
  <si>
    <t xml:space="preserve">Konice</t>
  </si>
  <si>
    <t xml:space="preserve">Štarnov</t>
  </si>
  <si>
    <t xml:space="preserve">Přemyslovice</t>
  </si>
  <si>
    <t xml:space="preserve">Hluchov</t>
  </si>
  <si>
    <t xml:space="preserve">Bělecký Mlýn</t>
  </si>
  <si>
    <t xml:space="preserve">Mokřiny</t>
  </si>
  <si>
    <t xml:space="preserve">Zdětín</t>
  </si>
  <si>
    <t xml:space="preserve">Ptení</t>
  </si>
  <si>
    <t xml:space="preserve">Ptenský Dvorek</t>
  </si>
  <si>
    <t xml:space="preserve">Suchdol </t>
  </si>
  <si>
    <t xml:space="preserve">480 m. n. m.</t>
  </si>
  <si>
    <t xml:space="preserve">Suchdol – Kostel</t>
  </si>
  <si>
    <t xml:space="preserve">Jednov</t>
  </si>
  <si>
    <t xml:space="preserve">Hrochov</t>
  </si>
  <si>
    <t xml:space="preserve">630 m. n. m.</t>
  </si>
  <si>
    <t xml:space="preserve">Lipová </t>
  </si>
  <si>
    <t xml:space="preserve">Horní Štěpánov</t>
  </si>
  <si>
    <t xml:space="preserve">Nové Sady</t>
  </si>
  <si>
    <r>
      <rPr>
        <sz val="10"/>
        <rFont val="Arial"/>
        <family val="2"/>
        <charset val="238"/>
      </rPr>
      <t xml:space="preserve">podjezd</t>
    </r>
    <r>
      <rPr>
        <sz val="10"/>
        <color rgb="FFFF0000"/>
        <rFont val="Arial"/>
        <family val="2"/>
        <charset val="238"/>
      </rPr>
      <t xml:space="preserve">!!!</t>
    </r>
  </si>
  <si>
    <t xml:space="preserve">Jesenec</t>
  </si>
  <si>
    <t xml:space="preserve">Dzbel</t>
  </si>
  <si>
    <r>
      <rPr>
        <sz val="10"/>
        <rFont val="Arial"/>
        <family val="2"/>
        <charset val="238"/>
      </rPr>
      <t xml:space="preserve">vpravo</t>
    </r>
    <r>
      <rPr>
        <sz val="10"/>
        <color rgb="FFFF0000"/>
        <rFont val="Arial"/>
        <family val="2"/>
        <charset val="238"/>
      </rPr>
      <t xml:space="preserve">!!!(ostře)</t>
    </r>
  </si>
  <si>
    <t xml:space="preserve">Březinky</t>
  </si>
  <si>
    <t xml:space="preserve">Hartinkov</t>
  </si>
  <si>
    <t xml:space="preserve">587 m. n. m.</t>
  </si>
  <si>
    <r>
      <rPr>
        <sz val="10"/>
        <rFont val="Arial"/>
        <family val="2"/>
        <charset val="238"/>
      </rPr>
      <t xml:space="preserve">Restaurace Prudký sjezd</t>
    </r>
    <r>
      <rPr>
        <sz val="10"/>
        <color rgb="FFFF0000"/>
        <rFont val="Arial"/>
        <family val="2"/>
        <charset val="238"/>
      </rPr>
      <t xml:space="preserve">!!!</t>
    </r>
  </si>
  <si>
    <t xml:space="preserve">Bouzov Doly</t>
  </si>
  <si>
    <t xml:space="preserve">Bouzov - Jeřmáň</t>
  </si>
  <si>
    <t xml:space="preserve">Vlčice</t>
  </si>
  <si>
    <t xml:space="preserve">Loštice</t>
  </si>
  <si>
    <t xml:space="preserve">st. Jevíčská</t>
  </si>
  <si>
    <t xml:space="preserve">st. Hradská </t>
  </si>
  <si>
    <t xml:space="preserve">Restaurace U Syručků</t>
  </si>
  <si>
    <t xml:space="preserve">Náměstí Míru</t>
  </si>
  <si>
    <t xml:space="preserve">st. Komenského</t>
  </si>
  <si>
    <t xml:space="preserve">st. Moravičanská</t>
  </si>
  <si>
    <t xml:space="preserve">Moravičany</t>
  </si>
  <si>
    <t xml:space="preserve">Mohelnice</t>
  </si>
  <si>
    <t xml:space="preserve">st. Družstevní</t>
  </si>
  <si>
    <t xml:space="preserve">st. Nádražní</t>
  </si>
  <si>
    <t xml:space="preserve">st. Náměstí Tyrše a Fügnera</t>
  </si>
  <si>
    <t xml:space="preserve">st. Smetanova</t>
  </si>
  <si>
    <t xml:space="preserve">1. ROUND</t>
  </si>
  <si>
    <t xml:space="preserve">Náměstí Svobody</t>
  </si>
  <si>
    <t xml:space="preserve">st. Palckého</t>
  </si>
  <si>
    <t xml:space="preserve">2. ROUND</t>
  </si>
  <si>
    <t xml:space="preserve">3. ROUND</t>
  </si>
  <si>
    <t xml:space="preserve">Mohelnice, Náměstí Svobody</t>
  </si>
  <si>
    <t xml:space="preserve">3. Etapa Zábřeh na Moravě - Šternberk, 13.7.2013</t>
  </si>
  <si>
    <t xml:space="preserve">Zábřeh na Moravě,                                       Masarykovo Náměstí</t>
  </si>
  <si>
    <t xml:space="preserve">st. Sokolská</t>
  </si>
  <si>
    <t xml:space="preserve">st. Jiráskova</t>
  </si>
  <si>
    <t xml:space="preserve">Nemile</t>
  </si>
  <si>
    <t xml:space="preserve">crossroad</t>
  </si>
  <si>
    <t xml:space="preserve">Zábřeh na Moravě</t>
  </si>
  <si>
    <t xml:space="preserve">st. Havlíčkova</t>
  </si>
  <si>
    <t xml:space="preserve">st. Žižkova</t>
  </si>
  <si>
    <t xml:space="preserve">Masarykovo Náměstí</t>
  </si>
  <si>
    <t xml:space="preserve">st. Zahradní</t>
  </si>
  <si>
    <t xml:space="preserve">st. Valova</t>
  </si>
  <si>
    <t xml:space="preserve">st. Dvorská</t>
  </si>
  <si>
    <t xml:space="preserve">Rovensko</t>
  </si>
  <si>
    <t xml:space="preserve">Postřelmůvek</t>
  </si>
  <si>
    <t xml:space="preserve">Vyšehoří</t>
  </si>
  <si>
    <t xml:space="preserve">Klášterec</t>
  </si>
  <si>
    <t xml:space="preserve">Olšany</t>
  </si>
  <si>
    <r>
      <rPr>
        <sz val="10"/>
        <rFont val="Arial"/>
        <family val="2"/>
        <charset val="238"/>
      </rPr>
      <t xml:space="preserve">vpravo</t>
    </r>
    <r>
      <rPr>
        <sz val="10"/>
        <color rgb="FFFF0000"/>
        <rFont val="Arial"/>
        <family val="2"/>
        <charset val="238"/>
      </rPr>
      <t xml:space="preserve">!!!</t>
    </r>
  </si>
  <si>
    <t xml:space="preserve">crossroad (u kostela)</t>
  </si>
  <si>
    <t xml:space="preserve">Ruda nad Moravou</t>
  </si>
  <si>
    <r>
      <rPr>
        <sz val="10"/>
        <rFont val="Arial"/>
        <family val="2"/>
        <charset val="238"/>
      </rPr>
      <t xml:space="preserve">railway crossing</t>
    </r>
    <r>
      <rPr>
        <sz val="10"/>
        <color rgb="FFFF0000"/>
        <rFont val="Arial"/>
        <family val="2"/>
        <charset val="238"/>
      </rPr>
      <t xml:space="preserve">!!!</t>
    </r>
  </si>
  <si>
    <t xml:space="preserve">Bohdíkov</t>
  </si>
  <si>
    <t xml:space="preserve">Raškov</t>
  </si>
  <si>
    <t xml:space="preserve">Hanušovice</t>
  </si>
  <si>
    <t xml:space="preserve">st. Hlavní ulice</t>
  </si>
  <si>
    <t xml:space="preserve">Potůčník</t>
  </si>
  <si>
    <t xml:space="preserve">Jindřichov</t>
  </si>
  <si>
    <t xml:space="preserve">Nové Losiny</t>
  </si>
  <si>
    <t xml:space="preserve">Branná</t>
  </si>
  <si>
    <t xml:space="preserve">Ostružná</t>
  </si>
  <si>
    <t xml:space="preserve">Ramzová</t>
  </si>
  <si>
    <t xml:space="preserve">780 m. n. m.</t>
  </si>
  <si>
    <t xml:space="preserve">Hotel Neubauer (aut. Zastávka)</t>
  </si>
  <si>
    <t xml:space="preserve">Lipová Lázně</t>
  </si>
  <si>
    <t xml:space="preserve">Jeseník</t>
  </si>
  <si>
    <t xml:space="preserve">st. Šumperská</t>
  </si>
  <si>
    <t xml:space="preserve">Bělá pod Pradědem – Adolfovice</t>
  </si>
  <si>
    <t xml:space="preserve">Bělá pod Pradědem – Domašov</t>
  </si>
  <si>
    <t xml:space="preserve">Bělá pod Pradědem – Bělá</t>
  </si>
  <si>
    <t xml:space="preserve">940 m. n. m.</t>
  </si>
  <si>
    <t xml:space="preserve">Vidly</t>
  </si>
  <si>
    <t xml:space="preserve">1 004 m. n. m.</t>
  </si>
  <si>
    <t xml:space="preserve">Lyra</t>
  </si>
  <si>
    <t xml:space="preserve">Karlova Studánka</t>
  </si>
  <si>
    <t xml:space="preserve">860 m. n. m.</t>
  </si>
  <si>
    <t xml:space="preserve">Hvězda</t>
  </si>
  <si>
    <t xml:space="preserve">Malá Morávka</t>
  </si>
  <si>
    <t xml:space="preserve">Dolní Moravice</t>
  </si>
  <si>
    <t xml:space="preserve">Rýmařov</t>
  </si>
  <si>
    <t xml:space="preserve">st. Opavská</t>
  </si>
  <si>
    <t xml:space="preserve">st. Revoluční</t>
  </si>
  <si>
    <t xml:space="preserve">st. Třída Hrdinů</t>
  </si>
  <si>
    <t xml:space="preserve">Kněžpole</t>
  </si>
  <si>
    <t xml:space="preserve">Huzová</t>
  </si>
  <si>
    <t xml:space="preserve">620 m. n. m.</t>
  </si>
  <si>
    <t xml:space="preserve">Mutkov</t>
  </si>
  <si>
    <t xml:space="preserve">Šternberk - Chabíčov</t>
  </si>
  <si>
    <t xml:space="preserve">Hlásnice</t>
  </si>
  <si>
    <t xml:space="preserve">Šternberk </t>
  </si>
  <si>
    <t xml:space="preserve">st. Jesenické</t>
  </si>
  <si>
    <t xml:space="preserve">st. Rýmařovská</t>
  </si>
  <si>
    <t xml:space="preserve">do leva</t>
  </si>
  <si>
    <t xml:space="preserve">roundabout </t>
  </si>
  <si>
    <t xml:space="preserve">st. Hvězdné údolí</t>
  </si>
  <si>
    <t xml:space="preserve">Šternberk - Dolní Žleb</t>
  </si>
  <si>
    <t xml:space="preserve">Restaurace U zlatého muflona</t>
  </si>
  <si>
    <r>
      <rPr>
        <sz val="10"/>
        <rFont val="Arial"/>
        <family val="2"/>
        <charset val="238"/>
      </rPr>
      <t xml:space="preserve">bridge</t>
    </r>
    <r>
      <rPr>
        <sz val="10"/>
        <color rgb="FFFF0000"/>
        <rFont val="Arial"/>
        <family val="2"/>
        <charset val="238"/>
      </rPr>
      <t xml:space="preserve">!!!</t>
    </r>
  </si>
  <si>
    <t xml:space="preserve">Šternberk - Dálov </t>
  </si>
  <si>
    <t xml:space="preserve">580 m. n. m.</t>
  </si>
  <si>
    <t xml:space="preserve">Restaurace</t>
  </si>
  <si>
    <t xml:space="preserve">Horní Loděnice</t>
  </si>
  <si>
    <t xml:space="preserve">Horní Loděnice - Nové Dvorce</t>
  </si>
  <si>
    <t xml:space="preserve">Lipina</t>
  </si>
  <si>
    <t xml:space="preserve">Šternberk, st. Jívavská </t>
  </si>
  <si>
    <t xml:space="preserve">st. Čechova</t>
  </si>
  <si>
    <t xml:space="preserve">Hlavní Náměstí</t>
  </si>
  <si>
    <t xml:space="preserve">st. Radniční</t>
  </si>
  <si>
    <t xml:space="preserve">Horní Náměstí</t>
  </si>
  <si>
    <t xml:space="preserve">st. Na Valech</t>
  </si>
  <si>
    <t xml:space="preserve">Ecce Homo</t>
  </si>
  <si>
    <t xml:space="preserve">Šternberk, st. Radniční</t>
  </si>
  <si>
    <t xml:space="preserve">4. Etapa Olomouc - Svatý Kopeček, 14.7.2013</t>
  </si>
  <si>
    <t xml:space="preserve">Olomouc, Horní náměstí </t>
  </si>
  <si>
    <t xml:space="preserve">st. Opletalova</t>
  </si>
  <si>
    <t xml:space="preserve">st. Zámečnická</t>
  </si>
  <si>
    <t xml:space="preserve">st. Na střelnici</t>
  </si>
  <si>
    <t xml:space="preserve">st. Lazecká</t>
  </si>
  <si>
    <t xml:space="preserve">Chomoutov </t>
  </si>
  <si>
    <t xml:space="preserve">Štěpánov</t>
  </si>
  <si>
    <t xml:space="preserve">Krnov</t>
  </si>
  <si>
    <t xml:space="preserve">Žerotín </t>
  </si>
  <si>
    <t xml:space="preserve">Hnojice</t>
  </si>
  <si>
    <t xml:space="preserve">Lužice</t>
  </si>
  <si>
    <t xml:space="preserve">Šternberk</t>
  </si>
  <si>
    <t xml:space="preserve">st. Dlouhá</t>
  </si>
  <si>
    <t xml:space="preserve">st. Uničovská</t>
  </si>
  <si>
    <t xml:space="preserve">st. Věžní </t>
  </si>
  <si>
    <t xml:space="preserve">st. Jivavská</t>
  </si>
  <si>
    <t xml:space="preserve">st. Jivavská - koupaliště</t>
  </si>
  <si>
    <t xml:space="preserve">567 m. n. m.</t>
  </si>
  <si>
    <t xml:space="preserve">Těšíkov</t>
  </si>
  <si>
    <t xml:space="preserve">Hraničné Petrovice</t>
  </si>
  <si>
    <t xml:space="preserve"> </t>
  </si>
  <si>
    <t xml:space="preserve">638 m. n. m.</t>
  </si>
  <si>
    <t xml:space="preserve">Domašov nad Bystřicí</t>
  </si>
  <si>
    <t xml:space="preserve">st. Berounská</t>
  </si>
  <si>
    <t xml:space="preserve">st. Náměstí</t>
  </si>
  <si>
    <t xml:space="preserve">st. Jívovská</t>
  </si>
  <si>
    <t xml:space="preserve">Jívová</t>
  </si>
  <si>
    <t xml:space="preserve">Jívová - restaurace</t>
  </si>
  <si>
    <t xml:space="preserve">Dolany Véska</t>
  </si>
  <si>
    <t xml:space="preserve">Dolany Nové Sady</t>
  </si>
  <si>
    <t xml:space="preserve">Dolany</t>
  </si>
  <si>
    <t xml:space="preserve">Toveř</t>
  </si>
  <si>
    <t xml:space="preserve">Samotišky</t>
  </si>
  <si>
    <t xml:space="preserve">Svatý Kopeček</t>
  </si>
  <si>
    <t xml:space="preserve">st. Dvorského</t>
  </si>
  <si>
    <t xml:space="preserve">st. Radíkovská</t>
  </si>
  <si>
    <t xml:space="preserve">Lošov</t>
  </si>
  <si>
    <r>
      <rPr>
        <sz val="10"/>
        <rFont val="Arial"/>
        <family val="2"/>
        <charset val="238"/>
      </rPr>
      <t xml:space="preserve">vpravo </t>
    </r>
    <r>
      <rPr>
        <sz val="10"/>
        <color rgb="FFFF0000"/>
        <rFont val="Arial"/>
        <family val="2"/>
        <charset val="238"/>
      </rPr>
      <t xml:space="preserve">!!!</t>
    </r>
  </si>
  <si>
    <t xml:space="preserve">st. Svolinského</t>
  </si>
  <si>
    <t xml:space="preserve">Velká Bystřice</t>
  </si>
  <si>
    <t xml:space="preserve">Bukovany</t>
  </si>
  <si>
    <t xml:space="preserve">Olomouc Droždín</t>
  </si>
  <si>
    <t xml:space="preserve">4. ROUND</t>
  </si>
  <si>
    <t xml:space="preserve">5. ROUND</t>
  </si>
  <si>
    <t xml:space="preserve">6. ROUND</t>
  </si>
  <si>
    <t xml:space="preserve">7. ROUND</t>
  </si>
  <si>
    <t xml:space="preserve">14:26 - 14:36</t>
  </si>
  <si>
    <t xml:space="preserve">3:26</t>
  </si>
  <si>
    <t xml:space="preserve">3:36</t>
  </si>
  <si>
    <t xml:space="preserve">Svatý Kopeček,               st. Dvorského</t>
  </si>
  <si>
    <t xml:space="preserve">Rozpis etap CCT 2013</t>
  </si>
  <si>
    <t xml:space="preserve">Etapa</t>
  </si>
  <si>
    <t xml:space="preserve">Datum</t>
  </si>
  <si>
    <t xml:space="preserve">Start-místo</t>
  </si>
  <si>
    <t xml:space="preserve">Délka-km</t>
  </si>
  <si>
    <t xml:space="preserve">Start-čas</t>
  </si>
  <si>
    <t xml:space="preserve">Cíl-místo</t>
  </si>
  <si>
    <t xml:space="preserve">Cíl-čas</t>
  </si>
  <si>
    <t xml:space="preserve">Poznámka</t>
  </si>
  <si>
    <t xml:space="preserve">1.</t>
  </si>
  <si>
    <t xml:space="preserve">11.7.</t>
  </si>
  <si>
    <t xml:space="preserve">17:24 - 17:25</t>
  </si>
  <si>
    <t xml:space="preserve">Časovka teamů</t>
  </si>
  <si>
    <t xml:space="preserve">2.</t>
  </si>
  <si>
    <t xml:space="preserve">12.7.</t>
  </si>
  <si>
    <t xml:space="preserve">Olomouc</t>
  </si>
  <si>
    <t xml:space="preserve">17:25 - 17:48</t>
  </si>
  <si>
    <t xml:space="preserve">3. </t>
  </si>
  <si>
    <t xml:space="preserve">13.7.</t>
  </si>
  <si>
    <t xml:space="preserve">Zábřeh na Mor.</t>
  </si>
  <si>
    <t xml:space="preserve">15:54 - 16:08</t>
  </si>
  <si>
    <t xml:space="preserve">4.</t>
  </si>
  <si>
    <t xml:space="preserve">14.7.</t>
  </si>
  <si>
    <t xml:space="preserve">12:54 - 13:04</t>
  </si>
  <si>
    <t xml:space="preserve">Celkem km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hh:mm"/>
    <numFmt numFmtId="166" formatCode="0.00"/>
    <numFmt numFmtId="167" formatCode="0.0"/>
    <numFmt numFmtId="168" formatCode="h:mm;@"/>
    <numFmt numFmtId="169" formatCode="General"/>
    <numFmt numFmtId="170" formatCode="[$-409]h:mm"/>
    <numFmt numFmtId="171" formatCode="hh:mm:ss"/>
    <numFmt numFmtId="172" formatCode="mmm\ dd"/>
    <numFmt numFmtId="173" formatCode="@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  <charset val="238"/>
    </font>
    <font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sz val="14"/>
      <name val="Arial"/>
      <family val="2"/>
      <charset val="1"/>
    </font>
    <font>
      <sz val="20"/>
      <name val="Arial"/>
      <family val="2"/>
      <charset val="1"/>
    </font>
    <font>
      <b val="true"/>
      <i val="true"/>
      <sz val="10"/>
      <name val="Arial"/>
      <family val="2"/>
      <charset val="238"/>
    </font>
    <font>
      <sz val="16"/>
      <name val="Arial"/>
      <family val="2"/>
      <charset val="238"/>
    </font>
    <font>
      <sz val="11"/>
      <name val="Arial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00CCFF"/>
        <bgColor rgb="FF00DC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00FFFF"/>
        <bgColor rgb="FF00DCFF"/>
      </patternFill>
    </fill>
    <fill>
      <patternFill patternType="solid">
        <fgColor rgb="FFFFFFFF"/>
        <bgColor rgb="FFFFFFCC"/>
      </patternFill>
    </fill>
    <fill>
      <patternFill patternType="solid">
        <fgColor rgb="FF00B8FF"/>
        <bgColor rgb="FF00CC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00DCFF"/>
        <bgColor rgb="FF00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6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9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6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6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6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6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9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6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7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DC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00B8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0.28"/>
    <col collapsed="false" customWidth="true" hidden="false" outlineLevel="0" max="3" min="3" style="0" width="24.85"/>
    <col collapsed="false" customWidth="true" hidden="false" outlineLevel="0" max="4" min="4" style="0" width="7.56"/>
    <col collapsed="false" customWidth="true" hidden="false" outlineLevel="0" max="5" min="5" style="0" width="14.41"/>
    <col collapsed="false" customWidth="true" hidden="false" outlineLevel="0" max="6" min="6" style="0" width="14.14"/>
    <col collapsed="false" customWidth="true" hidden="false" outlineLevel="0" max="7" min="7" style="0" width="14.99"/>
    <col collapsed="false" customWidth="true" hidden="false" outlineLevel="0" max="8" min="8" style="0" width="14.85"/>
    <col collapsed="false" customWidth="true" hidden="false" outlineLevel="0" max="9" min="9" style="0" width="13.28"/>
    <col collapsed="false" customWidth="true" hidden="false" outlineLevel="0" max="10" min="10" style="0" width="12.14"/>
    <col collapsed="false" customWidth="true" hidden="false" outlineLevel="0" max="11" min="11" style="0" width="9.7"/>
    <col collapsed="false" customWidth="true" hidden="false" outlineLevel="0" max="13" min="13" style="0" width="11.42"/>
    <col collapsed="false" customWidth="true" hidden="false" outlineLevel="0" max="16" min="16" style="0" width="12.7"/>
  </cols>
  <sheetData>
    <row r="1" customFormat="false" ht="18" hidden="false" customHeight="false" outlineLevel="0" collapsed="false">
      <c r="A1" s="1" t="s">
        <v>0</v>
      </c>
      <c r="B1" s="1"/>
    </row>
    <row r="2" customFormat="false" ht="12.75" hidden="false" customHeight="false" outlineLevel="0" collapsed="false">
      <c r="F2" s="2"/>
    </row>
    <row r="3" customFormat="false" ht="18" hidden="false" customHeight="false" outlineLevel="0" collapsed="false">
      <c r="A3" s="3" t="s">
        <v>1</v>
      </c>
      <c r="B3" s="3"/>
      <c r="C3" s="4"/>
      <c r="E3" s="2"/>
      <c r="I3" s="5"/>
    </row>
    <row r="5" customFormat="false" ht="12.75" hidden="false" customHeight="false" outlineLevel="0" collapsed="false">
      <c r="A5" s="6" t="s">
        <v>2</v>
      </c>
      <c r="B5" s="7"/>
      <c r="C5" s="8"/>
      <c r="M5" s="9"/>
    </row>
    <row r="6" customFormat="false" ht="12.75" hidden="false" customHeight="false" outlineLevel="0" collapsed="false">
      <c r="A6" s="10" t="s">
        <v>3</v>
      </c>
      <c r="B6" s="11"/>
      <c r="C6" s="12" t="n">
        <v>0.708333333333333</v>
      </c>
      <c r="M6" s="9"/>
    </row>
    <row r="7" customFormat="false" ht="12.75" hidden="false" customHeight="false" outlineLevel="0" collapsed="false">
      <c r="M7" s="9"/>
    </row>
    <row r="8" customFormat="false" ht="12.75" hidden="false" customHeight="false" outlineLevel="0" collapsed="false">
      <c r="A8" s="6" t="s">
        <v>4</v>
      </c>
      <c r="B8" s="7"/>
      <c r="C8" s="8"/>
      <c r="M8" s="9"/>
    </row>
    <row r="9" customFormat="false" ht="12.75" hidden="false" customHeight="false" outlineLevel="0" collapsed="false">
      <c r="A9" s="6" t="s">
        <v>5</v>
      </c>
      <c r="B9" s="7"/>
      <c r="C9" s="13" t="n">
        <v>50</v>
      </c>
      <c r="D9" s="9"/>
      <c r="E9" s="9"/>
      <c r="F9" s="9"/>
      <c r="O9" s="14"/>
      <c r="P9" s="14"/>
    </row>
    <row r="10" customFormat="false" ht="12.75" hidden="false" customHeight="false" outlineLevel="0" collapsed="false">
      <c r="A10" s="15" t="s">
        <v>6</v>
      </c>
      <c r="B10" s="16"/>
      <c r="C10" s="17" t="n">
        <v>48</v>
      </c>
      <c r="D10" s="9"/>
      <c r="E10" s="9"/>
      <c r="F10" s="9"/>
    </row>
    <row r="11" customFormat="false" ht="12.75" hidden="false" customHeight="false" outlineLevel="0" collapsed="false">
      <c r="D11" s="9"/>
      <c r="E11" s="9"/>
      <c r="F11" s="9"/>
    </row>
    <row r="12" customFormat="false" ht="12.75" hidden="false" customHeight="false" outlineLevel="0" collapsed="false">
      <c r="A12" s="18" t="s">
        <v>7</v>
      </c>
      <c r="B12" s="19"/>
      <c r="C12" s="20" t="s">
        <v>8</v>
      </c>
      <c r="D12" s="19" t="s">
        <v>9</v>
      </c>
      <c r="E12" s="19" t="s">
        <v>10</v>
      </c>
      <c r="F12" s="19" t="s">
        <v>11</v>
      </c>
      <c r="G12" s="19" t="s">
        <v>12</v>
      </c>
      <c r="H12" s="19" t="s">
        <v>13</v>
      </c>
      <c r="I12" s="19" t="s">
        <v>14</v>
      </c>
    </row>
    <row r="13" customFormat="false" ht="12.75" hidden="false" customHeight="false" outlineLevel="0" collapsed="false">
      <c r="A13" s="21"/>
      <c r="B13" s="22"/>
      <c r="C13" s="23" t="s">
        <v>15</v>
      </c>
      <c r="D13" s="19" t="s">
        <v>16</v>
      </c>
      <c r="E13" s="19" t="s">
        <v>17</v>
      </c>
      <c r="F13" s="19" t="s">
        <v>18</v>
      </c>
      <c r="G13" s="19" t="s">
        <v>18</v>
      </c>
      <c r="H13" s="19" t="s">
        <v>18</v>
      </c>
      <c r="I13" s="19" t="s">
        <v>18</v>
      </c>
    </row>
    <row r="14" customFormat="false" ht="20.25" hidden="false" customHeight="true" outlineLevel="0" collapsed="false">
      <c r="A14" s="24" t="s">
        <v>19</v>
      </c>
      <c r="B14" s="25"/>
      <c r="C14" s="26" t="s">
        <v>20</v>
      </c>
      <c r="D14" s="27" t="n">
        <v>0</v>
      </c>
      <c r="E14" s="28" t="n">
        <f aca="false">C6</f>
        <v>0.708333333333333</v>
      </c>
      <c r="F14" s="28" t="n">
        <f aca="false">$C$6+H14</f>
        <v>0.708333333333333</v>
      </c>
      <c r="G14" s="28" t="n">
        <f aca="false">$C$6+I14</f>
        <v>0.708333333333333</v>
      </c>
      <c r="H14" s="29" t="str">
        <f aca="false">TEXT(D14/$C$9/24,"h:mm")</f>
        <v>0:00</v>
      </c>
      <c r="I14" s="29" t="str">
        <f aca="false">TEXT(D14/$C$10/24,"h:mm")</f>
        <v>0:00</v>
      </c>
    </row>
    <row r="15" customFormat="false" ht="12.75" hidden="false" customHeight="false" outlineLevel="0" collapsed="false">
      <c r="A15" s="25"/>
      <c r="B15" s="30" t="s">
        <v>21</v>
      </c>
      <c r="C15" s="31" t="s">
        <v>22</v>
      </c>
      <c r="D15" s="27" t="n">
        <v>0.1</v>
      </c>
      <c r="E15" s="28" t="str">
        <f aca="false">TEXT(F15,"h:mm")&amp;" - "&amp;TEXT(G15,"h:mm")</f>
        <v>17:00 - 17:00</v>
      </c>
      <c r="F15" s="28" t="n">
        <f aca="false">$C$6+H15</f>
        <v>0.708333333333333</v>
      </c>
      <c r="G15" s="28" t="n">
        <f aca="false">$C$6+I15</f>
        <v>0.708333333333333</v>
      </c>
      <c r="H15" s="29" t="str">
        <f aca="false">TEXT(D15/$C$9/24,"h:mm")</f>
        <v>0:00</v>
      </c>
      <c r="I15" s="29" t="str">
        <f aca="false">TEXT(D15/$C$10/24,"h:mm")</f>
        <v>0:00</v>
      </c>
    </row>
    <row r="16" customFormat="false" ht="12.75" hidden="false" customHeight="false" outlineLevel="0" collapsed="false">
      <c r="A16" s="25"/>
      <c r="B16" s="32" t="s">
        <v>23</v>
      </c>
      <c r="C16" s="31" t="s">
        <v>24</v>
      </c>
      <c r="D16" s="27" t="n">
        <v>0.3</v>
      </c>
      <c r="E16" s="28" t="str">
        <f aca="false">TEXT(F16,"h:mm")&amp;" - "&amp;TEXT(G16,"h:mm")</f>
        <v>17:00 - 17:00</v>
      </c>
      <c r="F16" s="28" t="n">
        <f aca="false">$C$6+H16</f>
        <v>0.708333333333333</v>
      </c>
      <c r="G16" s="28" t="n">
        <f aca="false">$C$6+I16</f>
        <v>0.708333333333333</v>
      </c>
      <c r="H16" s="29" t="str">
        <f aca="false">TEXT(D16/$C$9/24,"h:mm")</f>
        <v>0:00</v>
      </c>
      <c r="I16" s="29" t="str">
        <f aca="false">TEXT(D16/$C$10/24,"h:mm")</f>
        <v>0:00</v>
      </c>
    </row>
    <row r="17" customFormat="false" ht="12.75" hidden="false" customHeight="false" outlineLevel="0" collapsed="false">
      <c r="A17" s="25"/>
      <c r="B17" s="30" t="s">
        <v>21</v>
      </c>
      <c r="C17" s="31" t="s">
        <v>25</v>
      </c>
      <c r="D17" s="27" t="n">
        <v>0.9</v>
      </c>
      <c r="E17" s="28" t="str">
        <f aca="false">TEXT(F17,"h:mm")&amp;" - "&amp;TEXT(G17,"h:mm")</f>
        <v>17:01 - 17:01</v>
      </c>
      <c r="F17" s="28" t="n">
        <f aca="false">$C$6+H17</f>
        <v>0.709027777777778</v>
      </c>
      <c r="G17" s="28" t="n">
        <f aca="false">$C$6+I17</f>
        <v>0.709027777777778</v>
      </c>
      <c r="H17" s="29" t="str">
        <f aca="false">TEXT(D17/$C$9/24,"h:mm")</f>
        <v>0:01</v>
      </c>
      <c r="I17" s="29" t="str">
        <f aca="false">TEXT(D17/$C$10/24,"h:mm")</f>
        <v>0:01</v>
      </c>
    </row>
    <row r="18" customFormat="false" ht="12.75" hidden="false" customHeight="false" outlineLevel="0" collapsed="false">
      <c r="A18" s="25"/>
      <c r="B18" s="33"/>
      <c r="C18" s="31" t="s">
        <v>26</v>
      </c>
      <c r="D18" s="27" t="n">
        <v>4.2</v>
      </c>
      <c r="E18" s="28" t="str">
        <f aca="false">TEXT(F18,"h:mm")&amp;" - "&amp;TEXT(G18,"h:mm")</f>
        <v>17:05 - 17:05</v>
      </c>
      <c r="F18" s="28" t="n">
        <f aca="false">$C$6+H18</f>
        <v>0.711805555555556</v>
      </c>
      <c r="G18" s="28" t="n">
        <f aca="false">$C$6+I18</f>
        <v>0.711805555555556</v>
      </c>
      <c r="H18" s="29" t="str">
        <f aca="false">TEXT(D18/$C$9/24,"h:mm")</f>
        <v>0:05</v>
      </c>
      <c r="I18" s="29" t="str">
        <f aca="false">TEXT(D18/$C$10/24,"h:mm")</f>
        <v>0:05</v>
      </c>
    </row>
    <row r="19" customFormat="false" ht="12.75" hidden="false" customHeight="false" outlineLevel="0" collapsed="false">
      <c r="A19" s="25"/>
      <c r="B19" s="30" t="s">
        <v>21</v>
      </c>
      <c r="C19" s="34" t="s">
        <v>27</v>
      </c>
      <c r="D19" s="27" t="n">
        <v>8.4</v>
      </c>
      <c r="E19" s="28" t="str">
        <f aca="false">TEXT(F19,"h:mm")&amp;" - "&amp;TEXT(G19,"h:mm")</f>
        <v>17:10 - 17:10</v>
      </c>
      <c r="F19" s="28" t="n">
        <f aca="false">$C$6+H19</f>
        <v>0.715277777777778</v>
      </c>
      <c r="G19" s="28" t="n">
        <f aca="false">$C$6+I19</f>
        <v>0.715277777777778</v>
      </c>
      <c r="H19" s="29" t="str">
        <f aca="false">TEXT(D19/$C$9/24,"h:mm")</f>
        <v>0:10</v>
      </c>
      <c r="I19" s="29" t="str">
        <f aca="false">TEXT(D19/$C$10/24,"h:mm")</f>
        <v>0:10</v>
      </c>
    </row>
    <row r="20" customFormat="false" ht="12.75" hidden="false" customHeight="false" outlineLevel="0" collapsed="false">
      <c r="A20" s="29"/>
      <c r="B20" s="32"/>
      <c r="C20" s="26" t="s">
        <v>28</v>
      </c>
      <c r="D20" s="35" t="n">
        <v>11</v>
      </c>
      <c r="E20" s="28" t="str">
        <f aca="false">TEXT(F20,"h:mm")&amp;" - "&amp;TEXT(G20,"h:mm")</f>
        <v>17:13 - 17:13</v>
      </c>
      <c r="F20" s="28" t="n">
        <f aca="false">$C$6+H20</f>
        <v>0.717361111111111</v>
      </c>
      <c r="G20" s="28" t="n">
        <f aca="false">$C$6+I20</f>
        <v>0.717361111111111</v>
      </c>
      <c r="H20" s="29" t="str">
        <f aca="false">TEXT(D20/$C$9/24,"h:mm")</f>
        <v>0:13</v>
      </c>
      <c r="I20" s="29" t="str">
        <f aca="false">TEXT(D20/$C$10/24,"h:mm")</f>
        <v>0:13</v>
      </c>
    </row>
    <row r="21" customFormat="false" ht="12.75" hidden="false" customHeight="false" outlineLevel="0" collapsed="false">
      <c r="A21" s="29"/>
      <c r="B21" s="30" t="s">
        <v>21</v>
      </c>
      <c r="C21" s="34" t="s">
        <v>27</v>
      </c>
      <c r="D21" s="35" t="n">
        <v>11.6</v>
      </c>
      <c r="E21" s="28" t="str">
        <f aca="false">TEXT(F21,"h:mm")&amp;" - "&amp;TEXT(G21,"h:mm")</f>
        <v>17:13 - 17:14</v>
      </c>
      <c r="F21" s="28" t="n">
        <f aca="false">$C$6+H21</f>
        <v>0.717361111111111</v>
      </c>
      <c r="G21" s="28" t="n">
        <f aca="false">$C$6+I21</f>
        <v>0.718055555555555</v>
      </c>
      <c r="H21" s="29" t="str">
        <f aca="false">TEXT(D21/$C$9/24,"h:mm")</f>
        <v>0:13</v>
      </c>
      <c r="I21" s="29" t="str">
        <f aca="false">TEXT(D21/$C$10/24,"h:mm")</f>
        <v>0:14</v>
      </c>
    </row>
    <row r="22" customFormat="false" ht="12.75" hidden="false" customHeight="false" outlineLevel="0" collapsed="false">
      <c r="A22" s="29"/>
      <c r="B22" s="36"/>
      <c r="C22" s="26" t="s">
        <v>26</v>
      </c>
      <c r="D22" s="35" t="n">
        <v>14.2</v>
      </c>
      <c r="E22" s="28" t="str">
        <f aca="false">TEXT(F22,"h:mm")&amp;" - "&amp;TEXT(G22,"h:mm")</f>
        <v>17:17 - 17:17</v>
      </c>
      <c r="F22" s="28" t="n">
        <f aca="false">$C$6+H22</f>
        <v>0.720138888888889</v>
      </c>
      <c r="G22" s="28" t="n">
        <f aca="false">$C$6+I22</f>
        <v>0.720138888888889</v>
      </c>
      <c r="H22" s="29" t="str">
        <f aca="false">TEXT(D22/$C$9/24,"h:mm")</f>
        <v>0:17</v>
      </c>
      <c r="I22" s="29" t="str">
        <f aca="false">TEXT(D22/$C$10/24,"h:mm")</f>
        <v>0:17</v>
      </c>
    </row>
    <row r="23" customFormat="false" ht="12.75" hidden="false" customHeight="false" outlineLevel="0" collapsed="false">
      <c r="A23" s="29"/>
      <c r="B23" s="30" t="s">
        <v>23</v>
      </c>
      <c r="C23" s="34" t="s">
        <v>27</v>
      </c>
      <c r="D23" s="35" t="n">
        <v>14.5</v>
      </c>
      <c r="E23" s="28" t="str">
        <f aca="false">TEXT(F23,"h:mm")&amp;" - "&amp;TEXT(G23,"h:mm")</f>
        <v>17:17 - 17:18</v>
      </c>
      <c r="F23" s="28" t="n">
        <f aca="false">$C$6+H23</f>
        <v>0.720138888888889</v>
      </c>
      <c r="G23" s="28" t="n">
        <f aca="false">$C$6+I23</f>
        <v>0.720833333333333</v>
      </c>
      <c r="H23" s="29" t="str">
        <f aca="false">TEXT(D23/$C$9/24,"h:mm")</f>
        <v>0:17</v>
      </c>
      <c r="I23" s="29" t="str">
        <f aca="false">TEXT(D23/$C$10/24,"h:mm")</f>
        <v>0:18</v>
      </c>
    </row>
    <row r="24" customFormat="false" ht="12.75" hidden="false" customHeight="false" outlineLevel="0" collapsed="false">
      <c r="A24" s="37"/>
      <c r="B24" s="38"/>
      <c r="C24" s="26" t="s">
        <v>29</v>
      </c>
      <c r="D24" s="35" t="n">
        <v>18.4</v>
      </c>
      <c r="E24" s="28" t="str">
        <f aca="false">TEXT(F24,"h:mm")&amp;" - "&amp;TEXT(G24,"h:mm")</f>
        <v>17:22 - 17:23</v>
      </c>
      <c r="F24" s="28" t="n">
        <f aca="false">$C$6+H24</f>
        <v>0.723611111111111</v>
      </c>
      <c r="G24" s="28" t="n">
        <f aca="false">$C$6+I24</f>
        <v>0.724305555555556</v>
      </c>
      <c r="H24" s="29" t="str">
        <f aca="false">TEXT(D24/$C$9/24,"h:mm")</f>
        <v>0:22</v>
      </c>
      <c r="I24" s="29" t="str">
        <f aca="false">TEXT(D24/$C$10/24,"h:mm")</f>
        <v>0:23</v>
      </c>
    </row>
    <row r="25" customFormat="false" ht="12.75" hidden="false" customHeight="false" outlineLevel="0" collapsed="false">
      <c r="A25" s="39"/>
      <c r="B25" s="33"/>
      <c r="C25" s="26" t="s">
        <v>25</v>
      </c>
      <c r="D25" s="35" t="n">
        <v>18.5</v>
      </c>
      <c r="E25" s="28" t="str">
        <f aca="false">TEXT(F25,"h:mm")&amp;" - "&amp;TEXT(G25,"h:mm")</f>
        <v>17:22 - 17:23</v>
      </c>
      <c r="F25" s="28" t="n">
        <f aca="false">$C$6+H25</f>
        <v>0.723611111111111</v>
      </c>
      <c r="G25" s="28" t="n">
        <f aca="false">$C$6+I25</f>
        <v>0.724305555555556</v>
      </c>
      <c r="H25" s="29" t="str">
        <f aca="false">TEXT(D25/$C$9/24,"h:mm")</f>
        <v>0:22</v>
      </c>
      <c r="I25" s="29" t="str">
        <f aca="false">TEXT(D25/$C$10/24,"h:mm")</f>
        <v>0:23</v>
      </c>
    </row>
    <row r="26" customFormat="false" ht="12.75" hidden="false" customHeight="false" outlineLevel="0" collapsed="false">
      <c r="A26" s="29"/>
      <c r="B26" s="30" t="s">
        <v>23</v>
      </c>
      <c r="C26" s="26" t="s">
        <v>24</v>
      </c>
      <c r="D26" s="35" t="n">
        <v>19.2</v>
      </c>
      <c r="E26" s="28" t="str">
        <f aca="false">TEXT(F26,"h:mm")&amp;" - "&amp;TEXT(G26,"h:mm")</f>
        <v>17:23 - 17:24</v>
      </c>
      <c r="F26" s="28" t="n">
        <f aca="false">$C$6+H26</f>
        <v>0.724305555555556</v>
      </c>
      <c r="G26" s="28" t="n">
        <f aca="false">$C$6+I26</f>
        <v>0.725</v>
      </c>
      <c r="H26" s="29" t="str">
        <f aca="false">TEXT(D26/$C$9/24,"h:mm")</f>
        <v>0:23</v>
      </c>
      <c r="I26" s="29" t="str">
        <f aca="false">TEXT(D26/$C$10/24,"h:mm")</f>
        <v>0:24</v>
      </c>
    </row>
    <row r="27" customFormat="false" ht="12.75" hidden="false" customHeight="false" outlineLevel="0" collapsed="false">
      <c r="A27" s="39"/>
      <c r="B27" s="30" t="s">
        <v>21</v>
      </c>
      <c r="C27" s="26" t="s">
        <v>30</v>
      </c>
      <c r="D27" s="35" t="n">
        <v>19.7</v>
      </c>
      <c r="E27" s="28" t="str">
        <f aca="false">TEXT(F27,"h:mm")&amp;" - "&amp;TEXT(G27,"h:mm")</f>
        <v>17:23 - 17:24</v>
      </c>
      <c r="F27" s="28" t="n">
        <f aca="false">$C$6+H27</f>
        <v>0.724305555555556</v>
      </c>
      <c r="G27" s="28" t="n">
        <f aca="false">$C$6+I27</f>
        <v>0.725</v>
      </c>
      <c r="H27" s="29" t="str">
        <f aca="false">TEXT(D27/$C$9/24,"h:mm")</f>
        <v>0:23</v>
      </c>
      <c r="I27" s="29" t="str">
        <f aca="false">TEXT(D27/$C$10/24,"h:mm")</f>
        <v>0:24</v>
      </c>
    </row>
    <row r="28" customFormat="false" ht="12.75" hidden="false" customHeight="false" outlineLevel="0" collapsed="false">
      <c r="A28" s="29"/>
      <c r="B28" s="30" t="s">
        <v>21</v>
      </c>
      <c r="C28" s="26" t="s">
        <v>31</v>
      </c>
      <c r="D28" s="35" t="n">
        <v>20</v>
      </c>
      <c r="E28" s="28" t="str">
        <f aca="false">TEXT(F28,"h:mm")&amp;" - "&amp;TEXT(G28,"h:mm")</f>
        <v>17:24 - 17:25</v>
      </c>
      <c r="F28" s="28" t="n">
        <f aca="false">$C$6+H28</f>
        <v>0.725</v>
      </c>
      <c r="G28" s="28" t="n">
        <f aca="false">$C$6+I28</f>
        <v>0.725694444444444</v>
      </c>
      <c r="H28" s="29" t="str">
        <f aca="false">TEXT(D28/$C$9/24,"h:mm")</f>
        <v>0:24</v>
      </c>
      <c r="I28" s="29" t="str">
        <f aca="false">TEXT(D28/$C$10/24,"h:mm")</f>
        <v>0:25</v>
      </c>
    </row>
    <row r="29" customFormat="false" ht="12.75" hidden="false" customHeight="false" outlineLevel="0" collapsed="false">
      <c r="A29" s="29"/>
      <c r="B29" s="30" t="s">
        <v>21</v>
      </c>
      <c r="C29" s="26" t="s">
        <v>32</v>
      </c>
      <c r="D29" s="35" t="n">
        <v>20.2</v>
      </c>
      <c r="E29" s="28" t="str">
        <f aca="false">TEXT(F29,"h:mm")&amp;" - "&amp;TEXT(G29,"h:mm")</f>
        <v>17:24 - 17:25</v>
      </c>
      <c r="F29" s="28" t="n">
        <f aca="false">$C$6+H29</f>
        <v>0.725</v>
      </c>
      <c r="G29" s="28" t="n">
        <f aca="false">$C$6+I29</f>
        <v>0.725694444444444</v>
      </c>
      <c r="H29" s="29" t="str">
        <f aca="false">TEXT(D29/$C$9/24,"h:mm")</f>
        <v>0:24</v>
      </c>
      <c r="I29" s="29" t="str">
        <f aca="false">TEXT(D29/$C$10/24,"h:mm")</f>
        <v>0:25</v>
      </c>
    </row>
    <row r="30" customFormat="false" ht="12.75" hidden="false" customHeight="false" outlineLevel="0" collapsed="false">
      <c r="A30" s="29"/>
      <c r="B30" s="32" t="s">
        <v>23</v>
      </c>
      <c r="C30" s="31" t="s">
        <v>33</v>
      </c>
      <c r="D30" s="35" t="n">
        <v>20.3</v>
      </c>
      <c r="E30" s="28" t="str">
        <f aca="false">TEXT(F30,"h:mm")&amp;" - "&amp;TEXT(G30,"h:mm")</f>
        <v>17:24 - 17:25</v>
      </c>
      <c r="F30" s="28" t="n">
        <f aca="false">$C$6+H30</f>
        <v>0.725</v>
      </c>
      <c r="G30" s="28" t="n">
        <f aca="false">$C$6+I30</f>
        <v>0.725694444444444</v>
      </c>
      <c r="H30" s="29" t="str">
        <f aca="false">TEXT(D30/$C$9/24,"h:mm")</f>
        <v>0:24</v>
      </c>
      <c r="I30" s="29" t="str">
        <f aca="false">TEXT(D30/$C$10/24,"h:mm")</f>
        <v>0:25</v>
      </c>
    </row>
    <row r="31" customFormat="false" ht="21" hidden="false" customHeight="true" outlineLevel="0" collapsed="false">
      <c r="A31" s="40" t="s">
        <v>34</v>
      </c>
      <c r="B31" s="41"/>
      <c r="C31" s="42" t="s">
        <v>20</v>
      </c>
      <c r="D31" s="43" t="n">
        <v>20.4</v>
      </c>
      <c r="E31" s="44" t="str">
        <f aca="false">TEXT(F31,"h:mm")&amp;" - "&amp;TEXT(G31,"h:mm")</f>
        <v>17:24 - 17:25</v>
      </c>
      <c r="F31" s="44" t="n">
        <f aca="false">$C$6+H31</f>
        <v>0.725</v>
      </c>
      <c r="G31" s="44" t="n">
        <f aca="false">$C$6+I31</f>
        <v>0.725694444444444</v>
      </c>
      <c r="H31" s="45" t="str">
        <f aca="false">TEXT(D31/$C$9/24,"h:mm")</f>
        <v>0:24</v>
      </c>
      <c r="I31" s="45" t="str">
        <f aca="false">TEXT(D31/$C$10/24,"h:mm")</f>
        <v>0:25</v>
      </c>
    </row>
    <row r="33" customFormat="false" ht="12.75" hidden="false" customHeight="false" outlineLevel="0" collapsed="false">
      <c r="A33" s="46" t="s">
        <v>35</v>
      </c>
      <c r="B33" s="0" t="s">
        <v>36</v>
      </c>
      <c r="C33" s="46" t="s">
        <v>37</v>
      </c>
    </row>
    <row r="34" customFormat="false" ht="22.5" hidden="false" customHeight="true" outlineLevel="0" collapsed="false">
      <c r="A34" s="0" t="s">
        <v>38</v>
      </c>
      <c r="B34" s="0" t="s">
        <v>39</v>
      </c>
      <c r="C34" s="0" t="s">
        <v>40</v>
      </c>
    </row>
    <row r="35" customFormat="false" ht="12.75" hidden="false" customHeight="false" outlineLevel="0" collapsed="false">
      <c r="B35" s="0" t="s">
        <v>41</v>
      </c>
      <c r="C35" s="0" t="s">
        <v>42</v>
      </c>
    </row>
    <row r="36" customFormat="false" ht="12.75" hidden="false" customHeight="false" outlineLevel="0" collapsed="false">
      <c r="B36" s="0" t="s">
        <v>43</v>
      </c>
      <c r="C36" s="47" t="s">
        <v>44</v>
      </c>
    </row>
    <row r="37" customFormat="false" ht="12.75" hidden="false" customHeight="false" outlineLevel="0" collapsed="false">
      <c r="B37" s="0" t="s">
        <v>45</v>
      </c>
      <c r="C37" s="0" t="s">
        <v>46</v>
      </c>
    </row>
    <row r="38" customFormat="false" ht="12.75" hidden="false" customHeight="false" outlineLevel="0" collapsed="false">
      <c r="B38" s="0" t="s">
        <v>47</v>
      </c>
    </row>
    <row r="39" customFormat="false" ht="12.75" hidden="false" customHeight="false" outlineLevel="0" collapsed="false">
      <c r="C39" s="0" t="s">
        <v>48</v>
      </c>
    </row>
    <row r="40" customFormat="false" ht="12.75" hidden="false" customHeight="false" outlineLevel="0" collapsed="false">
      <c r="B40" s="0" t="s">
        <v>49</v>
      </c>
    </row>
    <row r="42" customFormat="false" ht="12.75" hidden="false" customHeight="false" outlineLevel="0" collapsed="false">
      <c r="B42" s="46" t="s">
        <v>35</v>
      </c>
    </row>
    <row r="43" customFormat="false" ht="12.75" hidden="false" customHeight="false" outlineLevel="0" collapsed="false">
      <c r="B43" s="0" t="s">
        <v>50</v>
      </c>
    </row>
  </sheetData>
  <printOptions headings="false" gridLines="true" gridLinesSet="true" horizontalCentered="false" verticalCentered="false"/>
  <pageMargins left="0.25" right="0.25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0"/>
  <sheetViews>
    <sheetView showFormulas="false" showGridLines="true" showRowColHeaders="true" showZeros="true" rightToLeft="false" tabSelected="false" showOutlineSymbols="true" defaultGridColor="true" view="normal" topLeftCell="A166" colorId="64" zoomScale="100" zoomScaleNormal="100" zoomScalePageLayoutView="100" workbookViewId="0">
      <selection pane="topLeft" activeCell="E180" activeCellId="0" sqref="E1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5.7"/>
    <col collapsed="false" customWidth="true" hidden="false" outlineLevel="0" max="3" min="3" style="0" width="26.7"/>
    <col collapsed="false" customWidth="true" hidden="false" outlineLevel="0" max="4" min="4" style="0" width="8.14"/>
    <col collapsed="false" customWidth="true" hidden="false" outlineLevel="0" max="5" min="5" style="0" width="16.42"/>
    <col collapsed="false" customWidth="true" hidden="false" outlineLevel="0" max="6" min="6" style="0" width="14.56"/>
    <col collapsed="false" customWidth="true" hidden="false" outlineLevel="0" max="7" min="7" style="0" width="14.41"/>
    <col collapsed="false" customWidth="true" hidden="false" outlineLevel="0" max="8" min="8" style="0" width="14.14"/>
    <col collapsed="false" customWidth="true" hidden="false" outlineLevel="0" max="9" min="9" style="0" width="13.14"/>
    <col collapsed="false" customWidth="true" hidden="false" outlineLevel="0" max="10" min="10" style="0" width="12.14"/>
    <col collapsed="false" customWidth="true" hidden="false" outlineLevel="0" max="11" min="11" style="0" width="9.7"/>
    <col collapsed="false" customWidth="true" hidden="false" outlineLevel="0" max="13" min="13" style="0" width="11.42"/>
    <col collapsed="false" customWidth="true" hidden="false" outlineLevel="0" max="16" min="16" style="0" width="12.7"/>
  </cols>
  <sheetData>
    <row r="1" customFormat="false" ht="18" hidden="false" customHeight="false" outlineLevel="0" collapsed="false">
      <c r="A1" s="1" t="s">
        <v>0</v>
      </c>
      <c r="B1" s="1"/>
    </row>
    <row r="3" customFormat="false" ht="18" hidden="false" customHeight="false" outlineLevel="0" collapsed="false">
      <c r="A3" s="48" t="s">
        <v>51</v>
      </c>
      <c r="B3" s="48"/>
      <c r="C3" s="49"/>
      <c r="D3" s="49"/>
      <c r="I3" s="5"/>
    </row>
    <row r="5" customFormat="false" ht="13.5" hidden="false" customHeight="false" outlineLevel="0" collapsed="false">
      <c r="A5" s="6" t="s">
        <v>2</v>
      </c>
      <c r="B5" s="7"/>
      <c r="C5" s="8"/>
      <c r="M5" s="9"/>
    </row>
    <row r="6" customFormat="false" ht="13.5" hidden="false" customHeight="false" outlineLevel="0" collapsed="false">
      <c r="A6" s="6" t="s">
        <v>52</v>
      </c>
      <c r="B6" s="7"/>
      <c r="C6" s="50" t="n">
        <v>0.5625</v>
      </c>
      <c r="M6" s="9"/>
    </row>
    <row r="7" customFormat="false" ht="13.5" hidden="false" customHeight="false" outlineLevel="0" collapsed="false">
      <c r="A7" s="10" t="s">
        <v>53</v>
      </c>
      <c r="B7" s="11"/>
      <c r="C7" s="12" t="n">
        <v>0.569444444444444</v>
      </c>
      <c r="M7" s="9"/>
    </row>
    <row r="8" customFormat="false" ht="13.5" hidden="false" customHeight="false" outlineLevel="0" collapsed="false">
      <c r="M8" s="9"/>
    </row>
    <row r="9" customFormat="false" ht="13.5" hidden="false" customHeight="false" outlineLevel="0" collapsed="false">
      <c r="A9" s="6" t="s">
        <v>4</v>
      </c>
      <c r="B9" s="7"/>
      <c r="C9" s="8"/>
      <c r="M9" s="9"/>
    </row>
    <row r="10" customFormat="false" ht="12.75" hidden="false" customHeight="false" outlineLevel="0" collapsed="false">
      <c r="A10" s="6" t="s">
        <v>5</v>
      </c>
      <c r="B10" s="7"/>
      <c r="C10" s="13" t="n">
        <v>42</v>
      </c>
      <c r="D10" s="9"/>
      <c r="E10" s="9"/>
      <c r="F10" s="9"/>
      <c r="O10" s="14"/>
      <c r="P10" s="14"/>
    </row>
    <row r="11" customFormat="false" ht="13.5" hidden="false" customHeight="false" outlineLevel="0" collapsed="false">
      <c r="A11" s="15" t="s">
        <v>6</v>
      </c>
      <c r="B11" s="16"/>
      <c r="C11" s="17" t="n">
        <v>38</v>
      </c>
      <c r="D11" s="9"/>
      <c r="E11" s="9"/>
      <c r="F11" s="9"/>
    </row>
    <row r="12" customFormat="false" ht="12.75" hidden="false" customHeight="false" outlineLevel="0" collapsed="false">
      <c r="D12" s="9"/>
      <c r="E12" s="9"/>
      <c r="F12" s="9"/>
    </row>
    <row r="13" customFormat="false" ht="12.75" hidden="false" customHeight="false" outlineLevel="0" collapsed="false">
      <c r="A13" s="19"/>
      <c r="B13" s="20" t="s">
        <v>7</v>
      </c>
      <c r="C13" s="20" t="s">
        <v>8</v>
      </c>
      <c r="D13" s="19" t="s">
        <v>9</v>
      </c>
      <c r="E13" s="19" t="s">
        <v>10</v>
      </c>
      <c r="F13" s="19" t="s">
        <v>11</v>
      </c>
      <c r="G13" s="19" t="s">
        <v>12</v>
      </c>
      <c r="H13" s="19" t="s">
        <v>13</v>
      </c>
      <c r="I13" s="19" t="s">
        <v>14</v>
      </c>
    </row>
    <row r="14" customFormat="false" ht="12.75" hidden="false" customHeight="false" outlineLevel="0" collapsed="false">
      <c r="A14" s="51"/>
      <c r="B14" s="52"/>
      <c r="C14" s="52" t="s">
        <v>15</v>
      </c>
      <c r="D14" s="53" t="s">
        <v>16</v>
      </c>
      <c r="E14" s="19" t="s">
        <v>17</v>
      </c>
      <c r="F14" s="19" t="s">
        <v>18</v>
      </c>
      <c r="G14" s="19" t="s">
        <v>18</v>
      </c>
      <c r="H14" s="19" t="s">
        <v>18</v>
      </c>
      <c r="I14" s="53" t="s">
        <v>18</v>
      </c>
    </row>
    <row r="15" customFormat="false" ht="21" hidden="false" customHeight="true" outlineLevel="0" collapsed="false">
      <c r="A15" s="40" t="s">
        <v>19</v>
      </c>
      <c r="B15" s="54" t="s">
        <v>54</v>
      </c>
      <c r="C15" s="55" t="s">
        <v>55</v>
      </c>
      <c r="D15" s="27"/>
      <c r="E15" s="56" t="n">
        <v>0.5625</v>
      </c>
      <c r="F15" s="57" t="n">
        <v>0.5625</v>
      </c>
      <c r="G15" s="57" t="n">
        <v>0.5625</v>
      </c>
      <c r="H15" s="58" t="n">
        <v>0.5625</v>
      </c>
      <c r="I15" s="57" t="n">
        <v>0.5625</v>
      </c>
    </row>
    <row r="16" customFormat="false" ht="12.75" hidden="false" customHeight="true" outlineLevel="0" collapsed="false">
      <c r="A16" s="59"/>
      <c r="B16" s="60" t="s">
        <v>56</v>
      </c>
      <c r="C16" s="55" t="s">
        <v>57</v>
      </c>
      <c r="D16" s="27"/>
      <c r="E16" s="56"/>
      <c r="F16" s="57"/>
      <c r="G16" s="57"/>
      <c r="H16" s="58"/>
      <c r="I16" s="57"/>
    </row>
    <row r="17" customFormat="false" ht="15" hidden="false" customHeight="true" outlineLevel="0" collapsed="false">
      <c r="A17" s="59"/>
      <c r="B17" s="60" t="s">
        <v>23</v>
      </c>
      <c r="C17" s="55" t="s">
        <v>58</v>
      </c>
      <c r="D17" s="27"/>
      <c r="E17" s="56"/>
      <c r="F17" s="57"/>
      <c r="G17" s="57"/>
      <c r="H17" s="58"/>
      <c r="I17" s="57"/>
    </row>
    <row r="18" customFormat="false" ht="15" hidden="false" customHeight="true" outlineLevel="0" collapsed="false">
      <c r="A18" s="59"/>
      <c r="B18" s="60" t="s">
        <v>56</v>
      </c>
      <c r="C18" s="55" t="s">
        <v>59</v>
      </c>
      <c r="D18" s="27"/>
      <c r="E18" s="56"/>
      <c r="F18" s="57"/>
      <c r="G18" s="57"/>
      <c r="H18" s="58"/>
      <c r="I18" s="57"/>
    </row>
    <row r="19" customFormat="false" ht="15" hidden="false" customHeight="true" outlineLevel="0" collapsed="false">
      <c r="A19" s="61"/>
      <c r="B19" s="62" t="s">
        <v>21</v>
      </c>
      <c r="C19" s="63" t="s">
        <v>60</v>
      </c>
      <c r="D19" s="27"/>
      <c r="E19" s="56"/>
      <c r="F19" s="57"/>
      <c r="G19" s="57"/>
      <c r="H19" s="58"/>
      <c r="I19" s="57"/>
    </row>
    <row r="20" customFormat="false" ht="15" hidden="false" customHeight="true" outlineLevel="0" collapsed="false">
      <c r="A20" s="25"/>
      <c r="B20" s="60" t="s">
        <v>56</v>
      </c>
      <c r="C20" s="55" t="s">
        <v>61</v>
      </c>
      <c r="D20" s="27"/>
      <c r="E20" s="56"/>
      <c r="F20" s="57"/>
      <c r="G20" s="57"/>
      <c r="H20" s="58"/>
      <c r="I20" s="57"/>
    </row>
    <row r="21" s="5" customFormat="true" ht="12.75" hidden="false" customHeight="false" outlineLevel="0" collapsed="false">
      <c r="A21" s="64"/>
      <c r="B21" s="65" t="s">
        <v>62</v>
      </c>
      <c r="C21" s="66" t="s">
        <v>63</v>
      </c>
      <c r="D21" s="67" t="n">
        <v>0</v>
      </c>
      <c r="E21" s="56" t="str">
        <f aca="false">TEXT(F21,"h:mm")&amp;" - "&amp;TEXT(G21,"h:mm")</f>
        <v>13:40 - 13:40</v>
      </c>
      <c r="F21" s="28" t="n">
        <f aca="false">$C$7+H21</f>
        <v>0.569444444444444</v>
      </c>
      <c r="G21" s="28" t="n">
        <f aca="false">$C$7+I21</f>
        <v>0.569444444444444</v>
      </c>
      <c r="H21" s="68" t="str">
        <f aca="false">TEXT(D21/$C$10/24,"h:mm")</f>
        <v>0:00</v>
      </c>
      <c r="I21" s="29" t="str">
        <f aca="false">TEXT(D21/$C$11/24,"h:mm")</f>
        <v>0:00</v>
      </c>
    </row>
    <row r="22" customFormat="false" ht="12.75" hidden="false" customHeight="false" outlineLevel="0" collapsed="false">
      <c r="A22" s="45"/>
      <c r="B22" s="69" t="s">
        <v>56</v>
      </c>
      <c r="C22" s="34" t="s">
        <v>64</v>
      </c>
      <c r="D22" s="70" t="n">
        <v>3</v>
      </c>
      <c r="E22" s="56" t="str">
        <f aca="false">TEXT(F22,"h:mm")&amp;" - "&amp;TEXT(G22,"h:mm")</f>
        <v>13:44 - 13:44</v>
      </c>
      <c r="F22" s="28" t="n">
        <f aca="false">$C$7+H22</f>
        <v>0.572222222222222</v>
      </c>
      <c r="G22" s="28" t="n">
        <f aca="false">$C$7+I22</f>
        <v>0.572222222222222</v>
      </c>
      <c r="H22" s="68" t="str">
        <f aca="false">TEXT(D22/$C$10/24,"h:mm")</f>
        <v>0:04</v>
      </c>
      <c r="I22" s="29" t="str">
        <f aca="false">TEXT(D22/$C$11/24,"h:mm")</f>
        <v>0:04</v>
      </c>
    </row>
    <row r="23" customFormat="false" ht="12.75" hidden="false" customHeight="false" outlineLevel="0" collapsed="false">
      <c r="A23" s="45"/>
      <c r="B23" s="69" t="s">
        <v>23</v>
      </c>
      <c r="C23" s="34" t="s">
        <v>27</v>
      </c>
      <c r="D23" s="70" t="n">
        <v>3.4</v>
      </c>
      <c r="E23" s="56" t="str">
        <f aca="false">TEXT(F23,"h:mm")&amp;" - "&amp;TEXT(G23,"h:mm")</f>
        <v>13:44 - 13:45</v>
      </c>
      <c r="F23" s="28" t="n">
        <f aca="false">$C$7+H23</f>
        <v>0.572222222222222</v>
      </c>
      <c r="G23" s="28" t="n">
        <f aca="false">$C$7+I23</f>
        <v>0.572916666666667</v>
      </c>
      <c r="H23" s="68" t="str">
        <f aca="false">TEXT(D23/$C$10/24,"h:mm")</f>
        <v>0:04</v>
      </c>
      <c r="I23" s="29" t="str">
        <f aca="false">TEXT(D23/$C$11/24,"h:mm")</f>
        <v>0:05</v>
      </c>
    </row>
    <row r="24" customFormat="false" ht="12.75" hidden="false" customHeight="false" outlineLevel="0" collapsed="false">
      <c r="A24" s="29"/>
      <c r="B24" s="71"/>
      <c r="C24" s="72" t="s">
        <v>65</v>
      </c>
      <c r="D24" s="73" t="n">
        <v>4</v>
      </c>
      <c r="E24" s="56" t="str">
        <f aca="false">TEXT(F24,"h:mm")&amp;" - "&amp;TEXT(G24,"h:mm")</f>
        <v>13:45 - 13:46</v>
      </c>
      <c r="F24" s="28" t="n">
        <f aca="false">$C$7+H24</f>
        <v>0.572916666666667</v>
      </c>
      <c r="G24" s="28" t="n">
        <f aca="false">$C$7+I24</f>
        <v>0.573611111111111</v>
      </c>
      <c r="H24" s="68" t="str">
        <f aca="false">TEXT(D24/$C$10/24,"h:mm")</f>
        <v>0:05</v>
      </c>
      <c r="I24" s="29" t="str">
        <f aca="false">TEXT(D24/$C$11/24,"h:mm")</f>
        <v>0:06</v>
      </c>
    </row>
    <row r="25" customFormat="false" ht="12.75" hidden="false" customHeight="false" outlineLevel="0" collapsed="false">
      <c r="A25" s="45"/>
      <c r="B25" s="69" t="s">
        <v>56</v>
      </c>
      <c r="C25" s="34" t="s">
        <v>66</v>
      </c>
      <c r="D25" s="70" t="n">
        <v>8.4</v>
      </c>
      <c r="E25" s="56" t="str">
        <f aca="false">TEXT(F25,"h:mm")&amp;" - "&amp;TEXT(G25,"h:mm")</f>
        <v>13:52 - 13:53</v>
      </c>
      <c r="F25" s="28" t="n">
        <f aca="false">$C$7+H25</f>
        <v>0.577777777777778</v>
      </c>
      <c r="G25" s="28" t="n">
        <f aca="false">$C$7+I25</f>
        <v>0.578472222222222</v>
      </c>
      <c r="H25" s="68" t="str">
        <f aca="false">TEXT(D25/$C$10/24,"h:mm")</f>
        <v>0:12</v>
      </c>
      <c r="I25" s="29" t="str">
        <f aca="false">TEXT(D25/$C$11/24,"h:mm")</f>
        <v>0:13</v>
      </c>
    </row>
    <row r="26" customFormat="false" ht="12.75" hidden="false" customHeight="false" outlineLevel="0" collapsed="false">
      <c r="A26" s="39"/>
      <c r="B26" s="33" t="s">
        <v>67</v>
      </c>
      <c r="C26" s="72" t="s">
        <v>68</v>
      </c>
      <c r="D26" s="73" t="n">
        <v>13</v>
      </c>
      <c r="E26" s="56" t="str">
        <f aca="false">TEXT(F26,"h:mm")&amp;" - "&amp;TEXT(G26,"h:mm")</f>
        <v>13:58 - 14:00</v>
      </c>
      <c r="F26" s="28" t="n">
        <f aca="false">$C$7+H26</f>
        <v>0.581944444444444</v>
      </c>
      <c r="G26" s="28" t="n">
        <f aca="false">$C$7+I26</f>
        <v>0.583333333333333</v>
      </c>
      <c r="H26" s="68" t="str">
        <f aca="false">TEXT(D26/$C$10/24,"h:mm")</f>
        <v>0:18</v>
      </c>
      <c r="I26" s="29" t="str">
        <f aca="false">TEXT(D26/$C$11/24,"h:mm")</f>
        <v>0:20</v>
      </c>
    </row>
    <row r="27" customFormat="false" ht="12.75" hidden="false" customHeight="false" outlineLevel="0" collapsed="false">
      <c r="A27" s="45"/>
      <c r="B27" s="69" t="s">
        <v>23</v>
      </c>
      <c r="C27" s="34" t="s">
        <v>68</v>
      </c>
      <c r="D27" s="70" t="n">
        <v>13.5</v>
      </c>
      <c r="E27" s="56" t="s">
        <v>69</v>
      </c>
      <c r="F27" s="28" t="n">
        <v>0.575</v>
      </c>
      <c r="G27" s="28" t="n">
        <v>0.576388888888889</v>
      </c>
      <c r="H27" s="74" t="n">
        <v>0.0125</v>
      </c>
      <c r="I27" s="75" t="n">
        <v>0.0138888888888889</v>
      </c>
    </row>
    <row r="28" customFormat="false" ht="12.75" hidden="false" customHeight="false" outlineLevel="0" collapsed="false">
      <c r="A28" s="45"/>
      <c r="B28" s="76" t="s">
        <v>23</v>
      </c>
      <c r="C28" s="34" t="s">
        <v>70</v>
      </c>
      <c r="D28" s="70" t="n">
        <v>15</v>
      </c>
      <c r="E28" s="56" t="str">
        <f aca="false">TEXT(F28,"h:mm")&amp;" - "&amp;TEXT(G28,"h:mm")</f>
        <v>14:01 - 14:03</v>
      </c>
      <c r="F28" s="28" t="n">
        <f aca="false">$C$7+H28</f>
        <v>0.584027777777778</v>
      </c>
      <c r="G28" s="28" t="n">
        <f aca="false">$C$7+I28</f>
        <v>0.585416666666667</v>
      </c>
      <c r="H28" s="68" t="str">
        <f aca="false">TEXT(D28/$C$10/24,"h:mm")</f>
        <v>0:21</v>
      </c>
      <c r="I28" s="29" t="str">
        <f aca="false">TEXT(D28/$C$11/24,"h:mm")</f>
        <v>0:23</v>
      </c>
    </row>
    <row r="29" customFormat="false" ht="12.75" hidden="false" customHeight="false" outlineLevel="0" collapsed="false">
      <c r="A29" s="29"/>
      <c r="B29" s="33" t="s">
        <v>21</v>
      </c>
      <c r="C29" s="72" t="s">
        <v>27</v>
      </c>
      <c r="D29" s="73" t="n">
        <v>15.2</v>
      </c>
      <c r="E29" s="56" t="str">
        <f aca="false">TEXT(F29,"h:mm")&amp;" - "&amp;TEXT(G29,"h:mm")</f>
        <v>14:01 - 14:04</v>
      </c>
      <c r="F29" s="28" t="n">
        <f aca="false">$C$7+H29</f>
        <v>0.584027777777778</v>
      </c>
      <c r="G29" s="28" t="n">
        <f aca="false">$C$7+I29</f>
        <v>0.586111111111111</v>
      </c>
      <c r="H29" s="68" t="str">
        <f aca="false">TEXT(D29/$C$10/24,"h:mm")</f>
        <v>0:21</v>
      </c>
      <c r="I29" s="29" t="str">
        <f aca="false">TEXT(D29/$C$11/24,"h:mm")</f>
        <v>0:24</v>
      </c>
    </row>
    <row r="30" customFormat="false" ht="12.75" hidden="false" customHeight="false" outlineLevel="0" collapsed="false">
      <c r="A30" s="45"/>
      <c r="B30" s="76" t="s">
        <v>21</v>
      </c>
      <c r="C30" s="34" t="s">
        <v>27</v>
      </c>
      <c r="D30" s="70" t="n">
        <v>17</v>
      </c>
      <c r="E30" s="56" t="str">
        <f aca="false">TEXT(F30,"h:mm")&amp;" - "&amp;TEXT(G30,"h:mm")</f>
        <v>14:04 - 14:06</v>
      </c>
      <c r="F30" s="28" t="n">
        <f aca="false">$C$7+H30</f>
        <v>0.586111111111111</v>
      </c>
      <c r="G30" s="28" t="n">
        <f aca="false">$C$7+I30</f>
        <v>0.5875</v>
      </c>
      <c r="H30" s="68" t="str">
        <f aca="false">TEXT(D30/$C$10/24,"h:mm")</f>
        <v>0:24</v>
      </c>
      <c r="I30" s="29" t="str">
        <f aca="false">TEXT(D30/$C$11/24,"h:mm")</f>
        <v>0:26</v>
      </c>
    </row>
    <row r="31" customFormat="false" ht="12.75" hidden="false" customHeight="false" outlineLevel="0" collapsed="false">
      <c r="A31" s="29"/>
      <c r="B31" s="77"/>
      <c r="C31" s="72" t="s">
        <v>71</v>
      </c>
      <c r="D31" s="73" t="n">
        <v>20</v>
      </c>
      <c r="E31" s="56" t="str">
        <f aca="false">TEXT(F31,"h:mm")&amp;" - "&amp;TEXT(G31,"h:mm")</f>
        <v>14:08 - 14:11</v>
      </c>
      <c r="F31" s="28" t="n">
        <f aca="false">$C$7+H31</f>
        <v>0.588888888888889</v>
      </c>
      <c r="G31" s="28" t="n">
        <f aca="false">$C$7+I31</f>
        <v>0.590972222222222</v>
      </c>
      <c r="H31" s="68" t="str">
        <f aca="false">TEXT(D31/$C$10/24,"h:mm")</f>
        <v>0:28</v>
      </c>
      <c r="I31" s="29" t="str">
        <f aca="false">TEXT(D31/$C$11/24,"h:mm")</f>
        <v>0:31</v>
      </c>
    </row>
    <row r="32" customFormat="false" ht="12.75" hidden="false" customHeight="false" outlineLevel="0" collapsed="false">
      <c r="A32" s="45"/>
      <c r="B32" s="76" t="s">
        <v>23</v>
      </c>
      <c r="C32" s="34" t="s">
        <v>27</v>
      </c>
      <c r="D32" s="70" t="n">
        <v>20.3</v>
      </c>
      <c r="E32" s="56" t="str">
        <f aca="false">TEXT(F32,"h:mm")&amp;" - "&amp;TEXT(G32,"h:mm")</f>
        <v>14:09 - 14:12</v>
      </c>
      <c r="F32" s="28" t="n">
        <f aca="false">$C$7+H32</f>
        <v>0.589583333333333</v>
      </c>
      <c r="G32" s="28" t="n">
        <f aca="false">$C$7+I32</f>
        <v>0.591666666666667</v>
      </c>
      <c r="H32" s="68" t="str">
        <f aca="false">TEXT(D32/$C$10/24,"h:mm")</f>
        <v>0:29</v>
      </c>
      <c r="I32" s="29" t="str">
        <f aca="false">TEXT(D32/$C$11/24,"h:mm")</f>
        <v>0:32</v>
      </c>
    </row>
    <row r="33" customFormat="false" ht="12.75" hidden="false" customHeight="false" outlineLevel="0" collapsed="false">
      <c r="A33" s="29"/>
      <c r="B33" s="33"/>
      <c r="C33" s="72" t="s">
        <v>72</v>
      </c>
      <c r="D33" s="73" t="n">
        <v>25.1</v>
      </c>
      <c r="E33" s="56" t="str">
        <f aca="false">TEXT(F33,"h:mm")&amp;" - "&amp;TEXT(G33,"h:mm")</f>
        <v>14:15 - 14:19</v>
      </c>
      <c r="F33" s="28" t="n">
        <f aca="false">$C$7+H33</f>
        <v>0.59375</v>
      </c>
      <c r="G33" s="28" t="n">
        <f aca="false">$C$7+I33</f>
        <v>0.596527777777778</v>
      </c>
      <c r="H33" s="68" t="str">
        <f aca="false">TEXT(D33/$C$10/24,"h:mm")</f>
        <v>0:35</v>
      </c>
      <c r="I33" s="29" t="str">
        <f aca="false">TEXT(D33/$C$11/24,"h:mm")</f>
        <v>0:39</v>
      </c>
    </row>
    <row r="34" customFormat="false" ht="12.75" hidden="false" customHeight="false" outlineLevel="0" collapsed="false">
      <c r="A34" s="29"/>
      <c r="B34" s="33" t="s">
        <v>56</v>
      </c>
      <c r="C34" s="72" t="s">
        <v>73</v>
      </c>
      <c r="D34" s="73" t="n">
        <v>26.2</v>
      </c>
      <c r="E34" s="56" t="str">
        <f aca="false">TEXT(F34,"h:mm")&amp;" - "&amp;TEXT(G34,"h:mm")</f>
        <v>14:17 - 14:21</v>
      </c>
      <c r="F34" s="28" t="n">
        <f aca="false">$C$7+H34</f>
        <v>0.595138888888889</v>
      </c>
      <c r="G34" s="28" t="n">
        <f aca="false">$C$7+I34</f>
        <v>0.597916666666667</v>
      </c>
      <c r="H34" s="68" t="str">
        <f aca="false">TEXT(D34/$C$10/24,"h:mm")</f>
        <v>0:37</v>
      </c>
      <c r="I34" s="29" t="str">
        <f aca="false">TEXT(D34/$C$11/24,"h:mm")</f>
        <v>0:41</v>
      </c>
    </row>
    <row r="35" customFormat="false" ht="12.75" hidden="false" customHeight="false" outlineLevel="0" collapsed="false">
      <c r="A35" s="29"/>
      <c r="B35" s="33" t="s">
        <v>56</v>
      </c>
      <c r="C35" s="72" t="s">
        <v>27</v>
      </c>
      <c r="D35" s="73" t="n">
        <v>27.2</v>
      </c>
      <c r="E35" s="56" t="str">
        <f aca="false">TEXT(F35,"h:mm")&amp;" - "&amp;TEXT(G35,"h:mm")</f>
        <v>14:18 - 14:22</v>
      </c>
      <c r="F35" s="28" t="n">
        <f aca="false">$C$7+H35</f>
        <v>0.595833333333333</v>
      </c>
      <c r="G35" s="28" t="n">
        <f aca="false">$C$7+I35</f>
        <v>0.598611111111111</v>
      </c>
      <c r="H35" s="68" t="str">
        <f aca="false">TEXT(D35/$C$10/24,"h:mm")</f>
        <v>0:38</v>
      </c>
      <c r="I35" s="29" t="str">
        <f aca="false">TEXT(D35/$C$11/24,"h:mm")</f>
        <v>0:42</v>
      </c>
    </row>
    <row r="36" customFormat="false" ht="12.75" hidden="false" customHeight="false" outlineLevel="0" collapsed="false">
      <c r="A36" s="29"/>
      <c r="B36" s="33"/>
      <c r="C36" s="72" t="s">
        <v>74</v>
      </c>
      <c r="D36" s="73" t="n">
        <v>28.8</v>
      </c>
      <c r="E36" s="56" t="str">
        <f aca="false">TEXT(F36,"h:mm")&amp;" - "&amp;TEXT(G36,"h:mm")</f>
        <v>14:21 - 14:25</v>
      </c>
      <c r="F36" s="28" t="n">
        <f aca="false">$C$7+H36</f>
        <v>0.597916666666667</v>
      </c>
      <c r="G36" s="28" t="n">
        <f aca="false">$C$7+I36</f>
        <v>0.600694444444444</v>
      </c>
      <c r="H36" s="68" t="str">
        <f aca="false">TEXT(D36/$C$10/24,"h:mm")</f>
        <v>0:41</v>
      </c>
      <c r="I36" s="29" t="str">
        <f aca="false">TEXT(D36/$C$11/24,"h:mm")</f>
        <v>0:45</v>
      </c>
    </row>
    <row r="37" customFormat="false" ht="12.75" hidden="false" customHeight="false" outlineLevel="0" collapsed="false">
      <c r="A37" s="29"/>
      <c r="B37" s="71" t="s">
        <v>67</v>
      </c>
      <c r="C37" s="72"/>
      <c r="D37" s="73" t="n">
        <v>31</v>
      </c>
      <c r="E37" s="56" t="str">
        <f aca="false">TEXT(F37,"h:mm")&amp;" - "&amp;TEXT(G37,"h:mm")</f>
        <v>14:24 - 14:28</v>
      </c>
      <c r="F37" s="28" t="n">
        <f aca="false">$C$7+H37</f>
        <v>0.6</v>
      </c>
      <c r="G37" s="28" t="n">
        <f aca="false">$C$7+I37</f>
        <v>0.602777777777778</v>
      </c>
      <c r="H37" s="68" t="str">
        <f aca="false">TEXT(D37/$C$10/24,"h:mm")</f>
        <v>0:44</v>
      </c>
      <c r="I37" s="29" t="str">
        <f aca="false">TEXT(D37/$C$11/24,"h:mm")</f>
        <v>0:48</v>
      </c>
    </row>
    <row r="38" customFormat="false" ht="12.75" hidden="false" customHeight="false" outlineLevel="0" collapsed="false">
      <c r="A38" s="29"/>
      <c r="B38" s="71"/>
      <c r="C38" s="72" t="s">
        <v>75</v>
      </c>
      <c r="D38" s="73" t="n">
        <v>32</v>
      </c>
      <c r="E38" s="56" t="str">
        <f aca="false">TEXT(F38,"h:mm")&amp;" - "&amp;TEXT(G38,"h:mm")</f>
        <v>14:25 - 14:30</v>
      </c>
      <c r="F38" s="28" t="n">
        <f aca="false">$C$7+H38</f>
        <v>0.600694444444444</v>
      </c>
      <c r="G38" s="28" t="n">
        <f aca="false">$C$7+I38</f>
        <v>0.604166666666667</v>
      </c>
      <c r="H38" s="68" t="str">
        <f aca="false">TEXT(D38/$C$10/24,"h:mm")</f>
        <v>0:45</v>
      </c>
      <c r="I38" s="29" t="str">
        <f aca="false">TEXT(D38/$C$11/24,"h:mm")</f>
        <v>0:50</v>
      </c>
    </row>
    <row r="39" customFormat="false" ht="12.75" hidden="false" customHeight="false" outlineLevel="0" collapsed="false">
      <c r="A39" s="29"/>
      <c r="B39" s="71" t="s">
        <v>21</v>
      </c>
      <c r="C39" s="72" t="s">
        <v>27</v>
      </c>
      <c r="D39" s="73" t="n">
        <v>32.1</v>
      </c>
      <c r="E39" s="56" t="str">
        <f aca="false">TEXT(F39,"h:mm")&amp;" - "&amp;TEXT(G39,"h:mm")</f>
        <v>14:25 - 14:30</v>
      </c>
      <c r="F39" s="28" t="n">
        <f aca="false">$C$7+H39</f>
        <v>0.600694444444444</v>
      </c>
      <c r="G39" s="28" t="n">
        <f aca="false">$C$7+I39</f>
        <v>0.604166666666667</v>
      </c>
      <c r="H39" s="68" t="str">
        <f aca="false">TEXT(D39/$C$10/24,"h:mm")</f>
        <v>0:45</v>
      </c>
      <c r="I39" s="29" t="str">
        <f aca="false">TEXT(D39/$C$11/24,"h:mm")</f>
        <v>0:50</v>
      </c>
    </row>
    <row r="40" customFormat="false" ht="12.75" hidden="false" customHeight="false" outlineLevel="0" collapsed="false">
      <c r="A40" s="78" t="s">
        <v>76</v>
      </c>
      <c r="B40" s="79"/>
      <c r="C40" s="72"/>
      <c r="D40" s="73" t="n">
        <v>32.3</v>
      </c>
      <c r="E40" s="56" t="str">
        <f aca="false">TEXT(F40,"h:mm")&amp;" - "&amp;TEXT(G40,"h:mm")</f>
        <v>14:26 - 14:31</v>
      </c>
      <c r="F40" s="28" t="n">
        <f aca="false">$C$7+H40</f>
        <v>0.601388888888889</v>
      </c>
      <c r="G40" s="28" t="n">
        <f aca="false">$C$7+I40</f>
        <v>0.604861111111111</v>
      </c>
      <c r="H40" s="68" t="str">
        <f aca="false">TEXT(D40/$C$10/24,"h:mm")</f>
        <v>0:46</v>
      </c>
      <c r="I40" s="29" t="str">
        <f aca="false">TEXT(D40/$C$11/24,"h:mm")</f>
        <v>0:51</v>
      </c>
    </row>
    <row r="41" customFormat="false" ht="12.75" hidden="false" customHeight="false" outlineLevel="0" collapsed="false">
      <c r="A41" s="80"/>
      <c r="B41" s="71" t="s">
        <v>67</v>
      </c>
      <c r="C41" s="81"/>
      <c r="D41" s="73" t="n">
        <v>32.6</v>
      </c>
      <c r="E41" s="56" t="str">
        <f aca="false">TEXT(F41,"h:mm")&amp;" - "&amp;TEXT(G41,"h:mm")</f>
        <v>14:26 - 14:31</v>
      </c>
      <c r="F41" s="28" t="n">
        <f aca="false">$C$7+H41</f>
        <v>0.601388888888889</v>
      </c>
      <c r="G41" s="28" t="n">
        <f aca="false">$C$7+I41</f>
        <v>0.604861111111111</v>
      </c>
      <c r="H41" s="68" t="str">
        <f aca="false">TEXT(D41/$C$10/24,"h:mm")</f>
        <v>0:46</v>
      </c>
      <c r="I41" s="29" t="str">
        <f aca="false">TEXT(D41/$C$11/24,"h:mm")</f>
        <v>0:51</v>
      </c>
    </row>
    <row r="42" customFormat="false" ht="12.75" hidden="false" customHeight="false" outlineLevel="0" collapsed="false">
      <c r="A42" s="25"/>
      <c r="B42" s="82"/>
      <c r="C42" s="81" t="s">
        <v>77</v>
      </c>
      <c r="D42" s="27" t="n">
        <v>34.6</v>
      </c>
      <c r="E42" s="56" t="str">
        <f aca="false">TEXT(F42,"h:mm")&amp;" - "&amp;TEXT(G42,"h:mm")</f>
        <v>14:29 - 14:34</v>
      </c>
      <c r="F42" s="28" t="n">
        <f aca="false">$C$7+H42</f>
        <v>0.603472222222222</v>
      </c>
      <c r="G42" s="28" t="n">
        <f aca="false">$C$7+I42</f>
        <v>0.606944444444444</v>
      </c>
      <c r="H42" s="68" t="str">
        <f aca="false">TEXT(D42/$C$10/24,"h:mm")</f>
        <v>0:49</v>
      </c>
      <c r="I42" s="29" t="str">
        <f aca="false">TEXT(D42/$C$11/24,"h:mm")</f>
        <v>0:54</v>
      </c>
    </row>
    <row r="43" customFormat="false" ht="12.75" hidden="false" customHeight="false" outlineLevel="0" collapsed="false">
      <c r="A43" s="29"/>
      <c r="B43" s="83"/>
      <c r="C43" s="81" t="s">
        <v>78</v>
      </c>
      <c r="D43" s="27" t="n">
        <v>38.5</v>
      </c>
      <c r="E43" s="56" t="str">
        <f aca="false">TEXT(F43,"h:mm")&amp;" - "&amp;TEXT(G43,"h:mm")</f>
        <v>14:35 - 14:40</v>
      </c>
      <c r="F43" s="28" t="n">
        <f aca="false">$C$7+H43</f>
        <v>0.607638888888889</v>
      </c>
      <c r="G43" s="28" t="n">
        <f aca="false">$C$7+I43</f>
        <v>0.611111111111111</v>
      </c>
      <c r="H43" s="68" t="str">
        <f aca="false">TEXT(D43/$C$10/24,"h:mm")</f>
        <v>0:55</v>
      </c>
      <c r="I43" s="29" t="str">
        <f aca="false">TEXT(D43/$C$11/24,"h:mm")</f>
        <v>1:00</v>
      </c>
    </row>
    <row r="44" customFormat="false" ht="12.75" hidden="false" customHeight="false" outlineLevel="0" collapsed="false">
      <c r="A44" s="39"/>
      <c r="B44" s="84"/>
      <c r="C44" s="81" t="s">
        <v>79</v>
      </c>
      <c r="D44" s="85" t="n">
        <v>39.8</v>
      </c>
      <c r="E44" s="28" t="str">
        <f aca="false">TEXT(F44,"h:mm")&amp;" - "&amp;TEXT(G44,"h:mm")</f>
        <v>14:36 - 14:42</v>
      </c>
      <c r="F44" s="28" t="n">
        <f aca="false">$C$7+H44</f>
        <v>0.608333333333333</v>
      </c>
      <c r="G44" s="28" t="n">
        <f aca="false">$C$7+I44</f>
        <v>0.6125</v>
      </c>
      <c r="H44" s="68" t="str">
        <f aca="false">TEXT(D44/$C$10/24,"h:mm")</f>
        <v>0:56</v>
      </c>
      <c r="I44" s="29" t="str">
        <f aca="false">TEXT(D44/$C$11/24,"h:mm")</f>
        <v>1:02</v>
      </c>
    </row>
    <row r="45" customFormat="false" ht="12.75" hidden="false" customHeight="false" outlineLevel="0" collapsed="false">
      <c r="A45" s="29"/>
      <c r="B45" s="83"/>
      <c r="C45" s="81" t="s">
        <v>80</v>
      </c>
      <c r="D45" s="27" t="n">
        <v>42.9</v>
      </c>
      <c r="E45" s="28" t="str">
        <f aca="false">TEXT(F45,"h:mm")&amp;" - "&amp;TEXT(G45,"h:mm")</f>
        <v>14:41 - 14:47</v>
      </c>
      <c r="F45" s="28" t="n">
        <f aca="false">$C$7+H45</f>
        <v>0.611805555555556</v>
      </c>
      <c r="G45" s="28" t="n">
        <f aca="false">$C$7+I45</f>
        <v>0.615972222222222</v>
      </c>
      <c r="H45" s="68" t="str">
        <f aca="false">TEXT(D45/$C$10/24,"h:mm")</f>
        <v>1:01</v>
      </c>
      <c r="I45" s="29" t="str">
        <f aca="false">TEXT(D45/$C$11/24,"h:mm")</f>
        <v>1:07</v>
      </c>
    </row>
    <row r="46" customFormat="false" ht="12.75" hidden="false" customHeight="false" outlineLevel="0" collapsed="false">
      <c r="A46" s="86" t="s">
        <v>81</v>
      </c>
      <c r="B46" s="87" t="s">
        <v>82</v>
      </c>
      <c r="C46" s="81" t="s">
        <v>80</v>
      </c>
      <c r="D46" s="27" t="n">
        <v>43</v>
      </c>
      <c r="E46" s="28" t="str">
        <f aca="false">TEXT(F46,"h:mm")&amp;" - "&amp;TEXT(G46,"h:mm")</f>
        <v>14:41 - 14:47</v>
      </c>
      <c r="F46" s="28" t="n">
        <f aca="false">$C$7+H46</f>
        <v>0.611805555555556</v>
      </c>
      <c r="G46" s="28" t="n">
        <f aca="false">$C$7+I46</f>
        <v>0.615972222222222</v>
      </c>
      <c r="H46" s="68" t="str">
        <f aca="false">TEXT(D46/$C$10/24,"h:mm")</f>
        <v>1:01</v>
      </c>
      <c r="I46" s="29" t="str">
        <f aca="false">TEXT(D46/$C$11/24,"h:mm")</f>
        <v>1:07</v>
      </c>
    </row>
    <row r="47" customFormat="false" ht="12.75" hidden="false" customHeight="false" outlineLevel="0" collapsed="false">
      <c r="A47" s="39"/>
      <c r="B47" s="84"/>
      <c r="C47" s="81" t="s">
        <v>83</v>
      </c>
      <c r="D47" s="27" t="n">
        <v>45</v>
      </c>
      <c r="E47" s="28" t="str">
        <f aca="false">TEXT(F47,"h:mm")&amp;" - "&amp;TEXT(G47,"h:mm")</f>
        <v>14:44 - 14:51</v>
      </c>
      <c r="F47" s="28" t="n">
        <f aca="false">$C$7+H47</f>
        <v>0.613888888888889</v>
      </c>
      <c r="G47" s="28" t="n">
        <f aca="false">$C$7+I47</f>
        <v>0.61875</v>
      </c>
      <c r="H47" s="68" t="str">
        <f aca="false">TEXT(D47/$C$10/24,"h:mm")</f>
        <v>1:04</v>
      </c>
      <c r="I47" s="29" t="str">
        <f aca="false">TEXT(D47/$C$11/24,"h:mm")</f>
        <v>1:11</v>
      </c>
    </row>
    <row r="48" customFormat="false" ht="12.75" hidden="false" customHeight="false" outlineLevel="0" collapsed="false">
      <c r="A48" s="39"/>
      <c r="B48" s="84"/>
      <c r="C48" s="81" t="s">
        <v>84</v>
      </c>
      <c r="D48" s="27" t="n">
        <v>46.8</v>
      </c>
      <c r="E48" s="28" t="str">
        <f aca="false">TEXT(F48,"h:mm")&amp;" - "&amp;TEXT(G48,"h:mm")</f>
        <v>14:45 - 14:52</v>
      </c>
      <c r="F48" s="28" t="n">
        <v>0.614583333333333</v>
      </c>
      <c r="G48" s="28" t="n">
        <v>0.619444444444445</v>
      </c>
      <c r="H48" s="74" t="n">
        <v>0.0458333333333333</v>
      </c>
      <c r="I48" s="75" t="n">
        <v>0.0506944444444445</v>
      </c>
    </row>
    <row r="49" customFormat="false" ht="12.75" hidden="false" customHeight="false" outlineLevel="0" collapsed="false">
      <c r="A49" s="29"/>
      <c r="B49" s="71" t="s">
        <v>21</v>
      </c>
      <c r="C49" s="72" t="s">
        <v>27</v>
      </c>
      <c r="D49" s="73" t="n">
        <v>47</v>
      </c>
      <c r="E49" s="56" t="str">
        <f aca="false">TEXT(F49,"h:mm")&amp;" - "&amp;TEXT(G49,"h:mm")</f>
        <v>14:47 - 14:54</v>
      </c>
      <c r="F49" s="28" t="n">
        <f aca="false">$C$7+H49</f>
        <v>0.615972222222222</v>
      </c>
      <c r="G49" s="28" t="n">
        <f aca="false">$C$7+I49</f>
        <v>0.620833333333333</v>
      </c>
      <c r="H49" s="68" t="str">
        <f aca="false">TEXT(D49/$C$10/24,"h:mm")</f>
        <v>1:07</v>
      </c>
      <c r="I49" s="29" t="str">
        <f aca="false">TEXT(D49/$C$11/24,"h:mm")</f>
        <v>1:14</v>
      </c>
    </row>
    <row r="50" customFormat="false" ht="12.75" hidden="false" customHeight="false" outlineLevel="0" collapsed="false">
      <c r="A50" s="29"/>
      <c r="B50" s="83"/>
      <c r="C50" s="81" t="s">
        <v>85</v>
      </c>
      <c r="D50" s="27" t="n">
        <v>47.7</v>
      </c>
      <c r="E50" s="28" t="str">
        <f aca="false">TEXT(F50,"h:mm")&amp;" - "&amp;TEXT(G50,"h:mm")</f>
        <v>14:59 - 15:07</v>
      </c>
      <c r="F50" s="28" t="n">
        <f aca="false">$C$7+H54</f>
        <v>0.624305555555556</v>
      </c>
      <c r="G50" s="28" t="n">
        <f aca="false">$C$7+I54</f>
        <v>0.629861111111111</v>
      </c>
      <c r="H50" s="68" t="str">
        <f aca="false">TEXT(D50/$C$10/24,"h:mm")</f>
        <v>1:08</v>
      </c>
      <c r="I50" s="29" t="str">
        <f aca="false">TEXT(D50/$C$11/24,"h:mm")</f>
        <v>1:15</v>
      </c>
    </row>
    <row r="51" customFormat="false" ht="12.75" hidden="false" customHeight="false" outlineLevel="0" collapsed="false">
      <c r="A51" s="29"/>
      <c r="B51" s="83"/>
      <c r="C51" s="81" t="s">
        <v>86</v>
      </c>
      <c r="D51" s="27" t="n">
        <v>50.3</v>
      </c>
      <c r="E51" s="28" t="str">
        <f aca="false">TEXT(F51,"h:mm")&amp;" - "&amp;TEXT(G51,"h:mm")</f>
        <v>14:59 - 15:07</v>
      </c>
      <c r="F51" s="28" t="n">
        <f aca="false">$C$7+H55</f>
        <v>0.624305555555556</v>
      </c>
      <c r="G51" s="28" t="n">
        <f aca="false">$C$7+I55</f>
        <v>0.629861111111111</v>
      </c>
      <c r="H51" s="68" t="str">
        <f aca="false">TEXT(D51/$C$10/24,"h:mm")</f>
        <v>1:11</v>
      </c>
      <c r="I51" s="29" t="str">
        <f aca="false">TEXT(D51/$C$11/24,"h:mm")</f>
        <v>1:19</v>
      </c>
    </row>
    <row r="52" customFormat="false" ht="12.75" hidden="false" customHeight="false" outlineLevel="0" collapsed="false">
      <c r="A52" s="39"/>
      <c r="B52" s="84" t="s">
        <v>56</v>
      </c>
      <c r="C52" s="81" t="s">
        <v>87</v>
      </c>
      <c r="D52" s="27" t="n">
        <v>53.1</v>
      </c>
      <c r="E52" s="28" t="str">
        <f aca="false">TEXT(F52,"h:mm")&amp;" - "&amp;TEXT(G52,"h:mm")</f>
        <v>14:55 - 15:09</v>
      </c>
      <c r="F52" s="28" t="n">
        <f aca="false">$C$7+H56</f>
        <v>0.621527777777778</v>
      </c>
      <c r="G52" s="28" t="n">
        <f aca="false">$C$7+I56</f>
        <v>0.63125</v>
      </c>
      <c r="H52" s="68" t="str">
        <f aca="false">TEXT(D52/$C$10/24,"h:mm")</f>
        <v>1:15</v>
      </c>
      <c r="I52" s="29" t="str">
        <f aca="false">TEXT(D52/$C$11/24,"h:mm")</f>
        <v>1:23</v>
      </c>
    </row>
    <row r="53" customFormat="false" ht="12.75" hidden="false" customHeight="false" outlineLevel="0" collapsed="false">
      <c r="A53" s="29"/>
      <c r="B53" s="84" t="s">
        <v>23</v>
      </c>
      <c r="C53" s="72" t="s">
        <v>27</v>
      </c>
      <c r="D53" s="27" t="n">
        <v>53.8</v>
      </c>
      <c r="E53" s="28" t="str">
        <f aca="false">TEXT(F53,"h:mm")&amp;" - "&amp;TEXT(G53,"h:mm")</f>
        <v>14:56 - 15:11</v>
      </c>
      <c r="F53" s="28" t="n">
        <f aca="false">$C$7+H57</f>
        <v>0.622222222222222</v>
      </c>
      <c r="G53" s="28" t="n">
        <f aca="false">$C$7+I57</f>
        <v>0.632638888888889</v>
      </c>
      <c r="H53" s="68" t="str">
        <f aca="false">TEXT(D53/$C$10/24,"h:mm")</f>
        <v>1:16</v>
      </c>
      <c r="I53" s="29" t="str">
        <f aca="false">TEXT(D53/$C$11/24,"h:mm")</f>
        <v>1:24</v>
      </c>
    </row>
    <row r="54" customFormat="false" ht="12.75" hidden="false" customHeight="false" outlineLevel="0" collapsed="false">
      <c r="A54" s="88"/>
      <c r="B54" s="84"/>
      <c r="C54" s="89" t="s">
        <v>88</v>
      </c>
      <c r="D54" s="90" t="n">
        <v>55.4</v>
      </c>
      <c r="E54" s="28" t="str">
        <f aca="false">TEXT(F54,"h:mm")&amp;" - "&amp;TEXT(G54,"h:mm")</f>
        <v>14:59 - 15:07</v>
      </c>
      <c r="F54" s="91" t="n">
        <f aca="false">$C$7+H64</f>
        <v>0.624305555555556</v>
      </c>
      <c r="G54" s="91" t="n">
        <f aca="false">$C$7+I64</f>
        <v>0.629861111111111</v>
      </c>
      <c r="H54" s="68" t="str">
        <f aca="false">TEXT(D54/$C$10/24,"h:mm")</f>
        <v>1:19</v>
      </c>
      <c r="I54" s="29" t="str">
        <f aca="false">TEXT(D54/$C$11/24,"h:mm")</f>
        <v>1:27</v>
      </c>
    </row>
    <row r="55" customFormat="false" ht="12.75" hidden="false" customHeight="false" outlineLevel="0" collapsed="false">
      <c r="A55" s="29"/>
      <c r="B55" s="92" t="s">
        <v>67</v>
      </c>
      <c r="C55" s="93"/>
      <c r="D55" s="73" t="n">
        <v>55.7</v>
      </c>
      <c r="E55" s="94" t="str">
        <f aca="false">TEXT(F55,"h:mm")&amp;" - "&amp;TEXT(G55,"h:mm")</f>
        <v>14:59 - 15:07</v>
      </c>
      <c r="F55" s="28" t="n">
        <f aca="false">$C$7+H65</f>
        <v>0.624305555555556</v>
      </c>
      <c r="G55" s="28" t="n">
        <f aca="false">$C$7+I65</f>
        <v>0.629861111111111</v>
      </c>
      <c r="H55" s="68" t="str">
        <f aca="false">TEXT(D55/$C$10/24,"h:mm")</f>
        <v>1:19</v>
      </c>
      <c r="I55" s="29" t="str">
        <f aca="false">TEXT(D55/$C$11/24,"h:mm")</f>
        <v>1:27</v>
      </c>
    </row>
    <row r="56" customFormat="false" ht="12.75" hidden="false" customHeight="false" outlineLevel="0" collapsed="false">
      <c r="A56" s="95"/>
      <c r="B56" s="84"/>
      <c r="C56" s="96" t="s">
        <v>89</v>
      </c>
      <c r="D56" s="85" t="n">
        <v>56.4</v>
      </c>
      <c r="E56" s="28" t="str">
        <f aca="false">TEXT(F56,"h:mm")&amp;" - "&amp;TEXT(G56,"h:mm")</f>
        <v>15:00 - 15:09</v>
      </c>
      <c r="F56" s="97" t="n">
        <f aca="false">$C$7+H66</f>
        <v>0.625</v>
      </c>
      <c r="G56" s="97" t="n">
        <f aca="false">$C$7+I66</f>
        <v>0.63125</v>
      </c>
      <c r="H56" s="68" t="str">
        <f aca="false">TEXT(D52/$C$10/24,"h:mm")</f>
        <v>1:15</v>
      </c>
      <c r="I56" s="29" t="str">
        <f aca="false">TEXT(D56/$C$11/24,"h:mm")</f>
        <v>1:29</v>
      </c>
    </row>
    <row r="57" customFormat="false" ht="12.75" hidden="false" customHeight="false" outlineLevel="0" collapsed="false">
      <c r="A57" s="29"/>
      <c r="B57" s="84"/>
      <c r="C57" s="81" t="s">
        <v>90</v>
      </c>
      <c r="D57" s="27" t="n">
        <v>58</v>
      </c>
      <c r="E57" s="28" t="str">
        <f aca="false">TEXT(F57,"h:mm")&amp;" - "&amp;TEXT(G57,"h:mm")</f>
        <v>15:02 - 15:11</v>
      </c>
      <c r="F57" s="28" t="n">
        <f aca="false">$C$7+H67</f>
        <v>0.626388888888889</v>
      </c>
      <c r="G57" s="28" t="n">
        <f aca="false">$C$7+I67</f>
        <v>0.632638888888889</v>
      </c>
      <c r="H57" s="68" t="str">
        <f aca="false">TEXT(D53/$C$10/24,"h:mm")</f>
        <v>1:16</v>
      </c>
      <c r="I57" s="29" t="str">
        <f aca="false">TEXT(D57/$C$11/24,"h:mm")</f>
        <v>1:31</v>
      </c>
    </row>
    <row r="58" customFormat="false" ht="12.75" hidden="false" customHeight="false" outlineLevel="0" collapsed="false">
      <c r="A58" s="29"/>
      <c r="B58" s="84" t="s">
        <v>23</v>
      </c>
      <c r="C58" s="72" t="s">
        <v>27</v>
      </c>
      <c r="D58" s="27" t="n">
        <v>58.5</v>
      </c>
      <c r="E58" s="28" t="str">
        <f aca="false">TEXT(F58,"h:mm")&amp;" - "&amp;TEXT(G58,"h:mm")</f>
        <v>14:59 - 15:07</v>
      </c>
      <c r="F58" s="28" t="n">
        <f aca="false">$C$7+H65</f>
        <v>0.624305555555556</v>
      </c>
      <c r="G58" s="28" t="n">
        <f aca="false">$C$7+I65</f>
        <v>0.629861111111111</v>
      </c>
      <c r="H58" s="98" t="str">
        <f aca="false">TEXT(D51/$C$10/24,"h:mm")</f>
        <v>1:11</v>
      </c>
      <c r="I58" s="29" t="str">
        <f aca="false">TEXT(D51/$C$11/24,"h:mm")</f>
        <v>1:19</v>
      </c>
    </row>
    <row r="59" customFormat="false" ht="12.75" hidden="false" customHeight="false" outlineLevel="0" collapsed="false">
      <c r="A59" s="29"/>
      <c r="B59" s="84"/>
      <c r="C59" s="81" t="s">
        <v>91</v>
      </c>
      <c r="D59" s="27" t="n">
        <v>60.4</v>
      </c>
      <c r="E59" s="28" t="str">
        <f aca="false">TEXT(F59,"h:mm")&amp;" - "&amp;TEXT(G59,"h:mm")</f>
        <v>15:00 - 15:09</v>
      </c>
      <c r="F59" s="28" t="n">
        <f aca="false">$C$7+H66</f>
        <v>0.625</v>
      </c>
      <c r="G59" s="28" t="n">
        <f aca="false">$C$7+I66</f>
        <v>0.63125</v>
      </c>
      <c r="H59" s="98" t="str">
        <f aca="false">TEXT(D52/$C$10/24,"h:mm")</f>
        <v>1:15</v>
      </c>
      <c r="I59" s="29" t="str">
        <f aca="false">TEXT(D52/$C$11/24,"h:mm")</f>
        <v>1:23</v>
      </c>
    </row>
    <row r="60" customFormat="false" ht="12.75" hidden="false" customHeight="false" outlineLevel="0" collapsed="false">
      <c r="A60" s="29"/>
      <c r="B60" s="84" t="s">
        <v>23</v>
      </c>
      <c r="C60" s="72" t="s">
        <v>27</v>
      </c>
      <c r="D60" s="27" t="n">
        <v>60.7</v>
      </c>
      <c r="E60" s="28" t="str">
        <f aca="false">TEXT(F60,"h:mm")&amp;" - "&amp;TEXT(G60,"h:mm")</f>
        <v>15:02 - 15:11</v>
      </c>
      <c r="F60" s="28" t="n">
        <f aca="false">$C$7+H67</f>
        <v>0.626388888888889</v>
      </c>
      <c r="G60" s="28" t="n">
        <f aca="false">$C$7+I67</f>
        <v>0.632638888888889</v>
      </c>
      <c r="H60" s="98" t="str">
        <f aca="false">TEXT(D53/$C$10/24,"h:mm")</f>
        <v>1:16</v>
      </c>
      <c r="I60" s="29" t="str">
        <f aca="false">TEXT(D53/$C$11/24,"h:mm")</f>
        <v>1:24</v>
      </c>
    </row>
    <row r="61" customFormat="false" ht="12.75" hidden="false" customHeight="false" outlineLevel="0" collapsed="false">
      <c r="A61" s="29"/>
      <c r="B61" s="84" t="s">
        <v>23</v>
      </c>
      <c r="C61" s="72" t="s">
        <v>27</v>
      </c>
      <c r="D61" s="27" t="n">
        <v>60.9</v>
      </c>
      <c r="E61" s="28" t="str">
        <f aca="false">TEXT(F61,"h:mm")&amp;" - "&amp;TEXT(G61,"h:mm")</f>
        <v>15:00 - 15:09</v>
      </c>
      <c r="F61" s="28" t="n">
        <f aca="false">$C$7+H66</f>
        <v>0.625</v>
      </c>
      <c r="G61" s="28" t="n">
        <f aca="false">$C$7+I66</f>
        <v>0.63125</v>
      </c>
      <c r="H61" s="98" t="str">
        <f aca="false">TEXT(D52/$C$10/24,"h:mm")</f>
        <v>1:15</v>
      </c>
      <c r="I61" s="29" t="str">
        <f aca="false">TEXT(D52/$C$11/24,"h:mm")</f>
        <v>1:23</v>
      </c>
    </row>
    <row r="62" customFormat="false" ht="12.75" hidden="false" customHeight="false" outlineLevel="0" collapsed="false">
      <c r="A62" s="29"/>
      <c r="B62" s="84"/>
      <c r="C62" s="81" t="s">
        <v>92</v>
      </c>
      <c r="D62" s="27" t="n">
        <v>62.9</v>
      </c>
      <c r="E62" s="28" t="str">
        <f aca="false">TEXT(F62,"h:mm")&amp;" - "&amp;TEXT(G62,"h:mm")</f>
        <v>15:02 - 15:11</v>
      </c>
      <c r="F62" s="28" t="n">
        <f aca="false">$C$7+H67</f>
        <v>0.626388888888889</v>
      </c>
      <c r="G62" s="28" t="n">
        <f aca="false">$C$7+I67</f>
        <v>0.632638888888889</v>
      </c>
      <c r="H62" s="98" t="str">
        <f aca="false">TEXT(D53/$C$10/24,"h:mm")</f>
        <v>1:16</v>
      </c>
      <c r="I62" s="29" t="str">
        <f aca="false">TEXT(D53/$C$11/24,"h:mm")</f>
        <v>1:24</v>
      </c>
    </row>
    <row r="63" customFormat="false" ht="12.75" hidden="false" customHeight="false" outlineLevel="0" collapsed="false">
      <c r="A63" s="29"/>
      <c r="B63" s="84" t="s">
        <v>56</v>
      </c>
      <c r="C63" s="72" t="s">
        <v>27</v>
      </c>
      <c r="D63" s="27" t="n">
        <v>63.4</v>
      </c>
      <c r="E63" s="28" t="str">
        <f aca="false">TEXT(F63,"h:mm")&amp;" - "&amp;TEXT(G63,"h:mm")</f>
        <v>15:02 - 15:11</v>
      </c>
      <c r="F63" s="28" t="n">
        <f aca="false">$C$7+H67</f>
        <v>0.626388888888889</v>
      </c>
      <c r="G63" s="28" t="n">
        <f aca="false">$C$7+I67</f>
        <v>0.632638888888889</v>
      </c>
      <c r="H63" s="98" t="str">
        <f aca="false">TEXT(D53/$C$10/24,"h:mm")</f>
        <v>1:16</v>
      </c>
      <c r="I63" s="29" t="str">
        <f aca="false">TEXT(D53/$C$11/24,"h:mm")</f>
        <v>1:24</v>
      </c>
    </row>
    <row r="64" customFormat="false" ht="12.75" hidden="false" customHeight="false" outlineLevel="0" collapsed="false">
      <c r="A64" s="29"/>
      <c r="B64" s="84"/>
      <c r="C64" s="81" t="s">
        <v>93</v>
      </c>
      <c r="D64" s="27" t="n">
        <v>68.2</v>
      </c>
      <c r="E64" s="28" t="str">
        <f aca="false">TEXT(F64,"h:mm")&amp;" - "&amp;TEXT(G64,"h:mm")</f>
        <v>15:17 - 15:27</v>
      </c>
      <c r="F64" s="28" t="n">
        <f aca="false">$C$7+H68</f>
        <v>0.636805555555556</v>
      </c>
      <c r="G64" s="28" t="n">
        <f aca="false">$C$7+I68</f>
        <v>0.64375</v>
      </c>
      <c r="H64" s="98" t="str">
        <f aca="false">TEXT(D54/$C$10/24,"h:mm")</f>
        <v>1:19</v>
      </c>
      <c r="I64" s="29" t="str">
        <f aca="false">TEXT(D54/$C$11/24,"h:mm")</f>
        <v>1:27</v>
      </c>
    </row>
    <row r="65" customFormat="false" ht="12.75" hidden="false" customHeight="false" outlineLevel="0" collapsed="false">
      <c r="A65" s="86" t="s">
        <v>81</v>
      </c>
      <c r="B65" s="87" t="s">
        <v>94</v>
      </c>
      <c r="C65" s="99" t="s">
        <v>95</v>
      </c>
      <c r="D65" s="73" t="n">
        <v>68.5</v>
      </c>
      <c r="E65" s="28" t="str">
        <f aca="false">TEXT(F65,"h:mm")&amp;" - "&amp;TEXT(G65,"h:mm")</f>
        <v>15:17 - 15:28</v>
      </c>
      <c r="F65" s="28" t="n">
        <f aca="false">$C$7+H69</f>
        <v>0.636805555555556</v>
      </c>
      <c r="G65" s="28" t="n">
        <f aca="false">$C$7+I69</f>
        <v>0.644444444444444</v>
      </c>
      <c r="H65" s="68" t="str">
        <f aca="false">TEXT(D55/$C$10/24,"h:mm")</f>
        <v>1:19</v>
      </c>
      <c r="I65" s="29" t="str">
        <f aca="false">TEXT(D55/$C$11/24,"h:mm")</f>
        <v>1:27</v>
      </c>
    </row>
    <row r="66" customFormat="false" ht="11.25" hidden="false" customHeight="true" outlineLevel="0" collapsed="false">
      <c r="A66" s="25"/>
      <c r="B66" s="100"/>
      <c r="C66" s="81" t="s">
        <v>96</v>
      </c>
      <c r="D66" s="27" t="n">
        <v>70.1</v>
      </c>
      <c r="E66" s="28" t="str">
        <f aca="false">TEXT(F66,"h:mm")&amp;" - "&amp;TEXT(G66,"h:mm")</f>
        <v>15:20 - 15:30</v>
      </c>
      <c r="F66" s="28" t="n">
        <f aca="false">$C$7+H70</f>
        <v>0.638888888888889</v>
      </c>
      <c r="G66" s="28" t="n">
        <f aca="false">$C$7+I70</f>
        <v>0.645833333333333</v>
      </c>
      <c r="H66" s="101" t="str">
        <f aca="false">TEXT(D56/$C$10/24,"h:mm")</f>
        <v>1:20</v>
      </c>
      <c r="I66" s="29" t="str">
        <f aca="false">TEXT(D56/$C$11/24,"h:mm")</f>
        <v>1:29</v>
      </c>
    </row>
    <row r="67" customFormat="false" ht="12.75" hidden="false" customHeight="false" outlineLevel="0" collapsed="false">
      <c r="A67" s="29"/>
      <c r="B67" s="83" t="s">
        <v>21</v>
      </c>
      <c r="C67" s="81" t="s">
        <v>96</v>
      </c>
      <c r="D67" s="27" t="n">
        <v>70.2</v>
      </c>
      <c r="E67" s="28" t="str">
        <f aca="false">TEXT(F67,"h:mm")&amp;" - "&amp;TEXT(G67,"h:mm")</f>
        <v>15:20 - 15:30</v>
      </c>
      <c r="F67" s="28" t="n">
        <f aca="false">$C$7+H71</f>
        <v>0.638888888888889</v>
      </c>
      <c r="G67" s="28" t="n">
        <f aca="false">$C$7+I71</f>
        <v>0.645833333333333</v>
      </c>
      <c r="H67" s="68" t="str">
        <f aca="false">TEXT(D57/$C$10/24,"h:mm")</f>
        <v>1:22</v>
      </c>
      <c r="I67" s="29" t="str">
        <f aca="false">TEXT(D57/$C$11/24,"h:mm")</f>
        <v>1:31</v>
      </c>
    </row>
    <row r="68" customFormat="false" ht="12.75" hidden="false" customHeight="false" outlineLevel="0" collapsed="false">
      <c r="A68" s="29"/>
      <c r="B68" s="83" t="s">
        <v>23</v>
      </c>
      <c r="C68" s="81" t="s">
        <v>97</v>
      </c>
      <c r="D68" s="27" t="n">
        <v>71.6</v>
      </c>
      <c r="E68" s="28" t="str">
        <f aca="false">TEXT(F68,"h:mm")&amp;" - "&amp;TEXT(G68,"h:mm")</f>
        <v>15:22 - 15:33</v>
      </c>
      <c r="F68" s="28" t="n">
        <f aca="false">$C$7+H72</f>
        <v>0.640277777777778</v>
      </c>
      <c r="G68" s="28" t="n">
        <f aca="false">$C$7+I72</f>
        <v>0.647916666666667</v>
      </c>
      <c r="H68" s="68" t="str">
        <f aca="false">TEXT(D64/$C$10/24,"h:mm")</f>
        <v>1:37</v>
      </c>
      <c r="I68" s="29" t="str">
        <f aca="false">TEXT(D64/$C$11/24,"h:mm")</f>
        <v>1:47</v>
      </c>
    </row>
    <row r="69" customFormat="false" ht="12.75" hidden="false" customHeight="false" outlineLevel="0" collapsed="false">
      <c r="A69" s="29"/>
      <c r="B69" s="83" t="s">
        <v>21</v>
      </c>
      <c r="C69" s="81" t="s">
        <v>97</v>
      </c>
      <c r="D69" s="27" t="n">
        <v>71.9</v>
      </c>
      <c r="E69" s="28" t="str">
        <f aca="false">TEXT(F69,"h:mm")&amp;" - "&amp;TEXT(G69,"h:mm")</f>
        <v>15:22 - 15:33</v>
      </c>
      <c r="F69" s="28" t="n">
        <f aca="false">$C$7+H73</f>
        <v>0.640277777777778</v>
      </c>
      <c r="G69" s="28" t="n">
        <f aca="false">$C$7+I73</f>
        <v>0.647916666666667</v>
      </c>
      <c r="H69" s="68" t="str">
        <f aca="false">TEXT(D65/$C$10/24,"h:mm")</f>
        <v>1:37</v>
      </c>
      <c r="I69" s="29" t="str">
        <f aca="false">TEXT(D65/$C$11/24,"h:mm")</f>
        <v>1:48</v>
      </c>
    </row>
    <row r="70" customFormat="false" ht="12.75" hidden="false" customHeight="false" outlineLevel="0" collapsed="false">
      <c r="A70" s="86" t="s">
        <v>81</v>
      </c>
      <c r="B70" s="87" t="s">
        <v>98</v>
      </c>
      <c r="C70" s="99" t="s">
        <v>99</v>
      </c>
      <c r="D70" s="73" t="n">
        <v>72.5</v>
      </c>
      <c r="E70" s="28" t="str">
        <f aca="false">TEXT(F70,"h:mm")&amp;" - "&amp;TEXT(G70,"h:mm")</f>
        <v>15:23 - 15:34</v>
      </c>
      <c r="F70" s="28" t="n">
        <f aca="false">$C$7+H74</f>
        <v>0.640972222222222</v>
      </c>
      <c r="G70" s="28" t="n">
        <f aca="false">$C$7+I74</f>
        <v>0.648611111111111</v>
      </c>
      <c r="H70" s="68" t="str">
        <f aca="false">TEXT(D66/$C$10/24,"h:mm")</f>
        <v>1:40</v>
      </c>
      <c r="I70" s="29" t="str">
        <f aca="false">TEXT(D66/$C$11/24,"h:mm")</f>
        <v>1:50</v>
      </c>
    </row>
    <row r="71" customFormat="false" ht="12.75" hidden="false" customHeight="false" outlineLevel="0" collapsed="false">
      <c r="A71" s="29"/>
      <c r="B71" s="102" t="s">
        <v>56</v>
      </c>
      <c r="C71" s="93" t="s">
        <v>27</v>
      </c>
      <c r="D71" s="27" t="n">
        <v>72.6</v>
      </c>
      <c r="E71" s="28" t="str">
        <f aca="false">TEXT(F71,"h:mm")&amp;" - "&amp;TEXT(G71,"h:mm")</f>
        <v>15:23 - 15:34</v>
      </c>
      <c r="F71" s="28" t="n">
        <f aca="false">$C$7+H75</f>
        <v>0.640972222222222</v>
      </c>
      <c r="G71" s="28" t="n">
        <f aca="false">$C$7+I75</f>
        <v>0.648611111111111</v>
      </c>
      <c r="H71" s="68" t="str">
        <f aca="false">TEXT(D67/$C$10/24,"h:mm")</f>
        <v>1:40</v>
      </c>
      <c r="I71" s="29" t="str">
        <f aca="false">TEXT(D67/$C$11/24,"h:mm")</f>
        <v>1:50</v>
      </c>
    </row>
    <row r="72" customFormat="false" ht="12.75" hidden="false" customHeight="false" outlineLevel="0" collapsed="false">
      <c r="A72" s="29"/>
      <c r="B72" s="102"/>
      <c r="C72" s="93" t="s">
        <v>100</v>
      </c>
      <c r="D72" s="90" t="n">
        <v>78.1</v>
      </c>
      <c r="E72" s="28" t="str">
        <f aca="false">TEXT(F72,"h:mm")&amp;" - "&amp;TEXT(G72,"h:mm")</f>
        <v>15:31 - 15:43</v>
      </c>
      <c r="F72" s="28" t="n">
        <f aca="false">$C$7+H76</f>
        <v>0.646527777777778</v>
      </c>
      <c r="G72" s="28" t="n">
        <f aca="false">$C$7+I76</f>
        <v>0.654861111111111</v>
      </c>
      <c r="H72" s="68" t="str">
        <f aca="false">TEXT(D68/$C$10/24,"h:mm")</f>
        <v>1:42</v>
      </c>
      <c r="I72" s="29" t="str">
        <f aca="false">TEXT(D68/$C$11/24,"h:mm")</f>
        <v>1:53</v>
      </c>
    </row>
    <row r="73" customFormat="false" ht="12.75" hidden="false" customHeight="false" outlineLevel="0" collapsed="false">
      <c r="A73" s="80"/>
      <c r="B73" s="103"/>
      <c r="C73" s="93" t="s">
        <v>101</v>
      </c>
      <c r="D73" s="27" t="n">
        <v>80.1</v>
      </c>
      <c r="E73" s="56" t="str">
        <f aca="false">TEXT(F73,"h:mm")&amp;" - "&amp;TEXT(G73,"h:mm")</f>
        <v>15:34 - 15:46</v>
      </c>
      <c r="F73" s="28" t="n">
        <f aca="false">$C$7+H77</f>
        <v>0.648611111111111</v>
      </c>
      <c r="G73" s="28" t="n">
        <f aca="false">$C$7+I77</f>
        <v>0.656944444444444</v>
      </c>
      <c r="H73" s="68" t="str">
        <f aca="false">TEXT(D69/$C$10/24,"h:mm")</f>
        <v>1:42</v>
      </c>
      <c r="I73" s="29" t="str">
        <f aca="false">TEXT(D69/$C$11/24,"h:mm")</f>
        <v>1:53</v>
      </c>
    </row>
    <row r="74" customFormat="false" ht="12.75" hidden="false" customHeight="false" outlineLevel="0" collapsed="false">
      <c r="A74" s="45"/>
      <c r="B74" s="104" t="s">
        <v>23</v>
      </c>
      <c r="C74" s="105" t="s">
        <v>27</v>
      </c>
      <c r="D74" s="70" t="n">
        <v>80.3</v>
      </c>
      <c r="E74" s="56" t="str">
        <f aca="false">TEXT(F74,"h:mm")&amp;" - "&amp;TEXT(G74,"h:mm")</f>
        <v>15:34 - 15:46</v>
      </c>
      <c r="F74" s="28" t="n">
        <f aca="false">$C$7+H78</f>
        <v>0.648611111111111</v>
      </c>
      <c r="G74" s="28" t="n">
        <f aca="false">$C$7+I78</f>
        <v>0.656944444444444</v>
      </c>
      <c r="H74" s="68" t="str">
        <f aca="false">TEXT(D70/$C$10/24,"h:mm")</f>
        <v>1:43</v>
      </c>
      <c r="I74" s="29" t="str">
        <f aca="false">TEXT(D70/$C$11/24,"h:mm")</f>
        <v>1:54</v>
      </c>
    </row>
    <row r="75" customFormat="false" ht="12.75" hidden="false" customHeight="false" outlineLevel="0" collapsed="false">
      <c r="A75" s="45"/>
      <c r="B75" s="104" t="s">
        <v>56</v>
      </c>
      <c r="C75" s="105" t="s">
        <v>27</v>
      </c>
      <c r="D75" s="70" t="n">
        <v>81.6</v>
      </c>
      <c r="E75" s="56" t="str">
        <f aca="false">TEXT(F75,"h:mm")&amp;" - "&amp;TEXT(G75,"h:mm")</f>
        <v>15:36 - 15:48</v>
      </c>
      <c r="F75" s="28" t="n">
        <f aca="false">$C$7+H79</f>
        <v>0.65</v>
      </c>
      <c r="G75" s="28" t="n">
        <f aca="false">$C$7+I79</f>
        <v>0.658333333333333</v>
      </c>
      <c r="H75" s="68" t="str">
        <f aca="false">TEXT(D71/$C$10/24,"h:mm")</f>
        <v>1:43</v>
      </c>
      <c r="I75" s="29" t="str">
        <f aca="false">TEXT(D71/$C$11/24,"h:mm")</f>
        <v>1:54</v>
      </c>
    </row>
    <row r="76" customFormat="false" ht="12.75" hidden="false" customHeight="false" outlineLevel="0" collapsed="false">
      <c r="A76" s="45"/>
      <c r="B76" s="104" t="s">
        <v>56</v>
      </c>
      <c r="C76" s="105" t="s">
        <v>27</v>
      </c>
      <c r="D76" s="70" t="n">
        <v>82.4</v>
      </c>
      <c r="E76" s="56" t="str">
        <f aca="false">TEXT(F76,"h:mm")&amp;" - "&amp;TEXT(G76,"h:mm")</f>
        <v>15:37 - 15:50</v>
      </c>
      <c r="F76" s="28" t="n">
        <f aca="false">$C$7+H80</f>
        <v>0.650694444444445</v>
      </c>
      <c r="G76" s="28" t="n">
        <f aca="false">$C$7+I80</f>
        <v>0.659722222222222</v>
      </c>
      <c r="H76" s="68" t="str">
        <f aca="false">TEXT(D72/$C$10/24,"h:mm")</f>
        <v>1:51</v>
      </c>
      <c r="I76" s="29" t="str">
        <f aca="false">TEXT(D72/$C$11/24,"h:mm")</f>
        <v>2:03</v>
      </c>
    </row>
    <row r="77" customFormat="false" ht="12.75" hidden="false" customHeight="false" outlineLevel="0" collapsed="false">
      <c r="A77" s="45"/>
      <c r="B77" s="104" t="s">
        <v>23</v>
      </c>
      <c r="C77" s="105" t="s">
        <v>27</v>
      </c>
      <c r="D77" s="70" t="n">
        <v>84.4</v>
      </c>
      <c r="E77" s="56" t="str">
        <f aca="false">TEXT(F77,"h:mm")&amp;" - "&amp;TEXT(G77,"h:mm")</f>
        <v>15:40 - 15:53</v>
      </c>
      <c r="F77" s="28" t="n">
        <f aca="false">$C$7+H81</f>
        <v>0.652777777777778</v>
      </c>
      <c r="G77" s="28" t="n">
        <f aca="false">$C$7+I81</f>
        <v>0.661805555555556</v>
      </c>
      <c r="H77" s="68" t="str">
        <f aca="false">TEXT(D73/$C$10/24,"h:mm")</f>
        <v>1:54</v>
      </c>
      <c r="I77" s="29" t="str">
        <f aca="false">TEXT(D73/$C$11/24,"h:mm")</f>
        <v>2:06</v>
      </c>
    </row>
    <row r="78" customFormat="false" ht="12.75" hidden="false" customHeight="false" outlineLevel="0" collapsed="false">
      <c r="A78" s="45"/>
      <c r="B78" s="104" t="s">
        <v>23</v>
      </c>
      <c r="C78" s="105" t="s">
        <v>27</v>
      </c>
      <c r="D78" s="70" t="n">
        <v>86.3</v>
      </c>
      <c r="E78" s="56" t="str">
        <f aca="false">TEXT(F78,"h:mm")&amp;" - "&amp;TEXT(G78,"h:mm")</f>
        <v>15:43 - 15:56</v>
      </c>
      <c r="F78" s="28" t="n">
        <f aca="false">$C$7+H82</f>
        <v>0.654861111111111</v>
      </c>
      <c r="G78" s="28" t="n">
        <f aca="false">$C$7+I82</f>
        <v>0.663888888888889</v>
      </c>
      <c r="H78" s="68" t="str">
        <f aca="false">TEXT(D74/$C$10/24,"h:mm")</f>
        <v>1:54</v>
      </c>
      <c r="I78" s="29" t="str">
        <f aca="false">TEXT(D74/$C$11/24,"h:mm")</f>
        <v>2:06</v>
      </c>
    </row>
    <row r="79" customFormat="false" ht="12.75" hidden="false" customHeight="false" outlineLevel="0" collapsed="false">
      <c r="A79" s="106"/>
      <c r="B79" s="107"/>
      <c r="C79" s="105" t="s">
        <v>84</v>
      </c>
      <c r="D79" s="70" t="n">
        <v>88.2</v>
      </c>
      <c r="E79" s="56" t="str">
        <f aca="false">TEXT(F79,"h:mm")&amp;" - "&amp;TEXT(G79,"h:mm")</f>
        <v>15:46 - 15:59</v>
      </c>
      <c r="F79" s="28" t="n">
        <f aca="false">$C$7+H83</f>
        <v>0.656944444444444</v>
      </c>
      <c r="G79" s="28" t="n">
        <f aca="false">$C$7+I83</f>
        <v>0.665972222222222</v>
      </c>
      <c r="H79" s="68" t="str">
        <f aca="false">TEXT(D75/$C$10/24,"h:mm")</f>
        <v>1:56</v>
      </c>
      <c r="I79" s="29" t="str">
        <f aca="false">TEXT(D75/$C$11/24,"h:mm")</f>
        <v>2:08</v>
      </c>
    </row>
    <row r="80" customFormat="false" ht="12.75" hidden="false" customHeight="false" outlineLevel="0" collapsed="false">
      <c r="A80" s="108"/>
      <c r="B80" s="109" t="s">
        <v>102</v>
      </c>
      <c r="C80" s="105"/>
      <c r="D80" s="70" t="n">
        <v>88.7</v>
      </c>
      <c r="E80" s="56" t="str">
        <f aca="false">TEXT(F80,"h:mm")&amp;" - "&amp;TEXT(G80,"h:mm")</f>
        <v>15:46 - 16:00</v>
      </c>
      <c r="F80" s="28" t="n">
        <f aca="false">$C$7+H84</f>
        <v>0.656944444444444</v>
      </c>
      <c r="G80" s="28" t="n">
        <f aca="false">$C$7+I84</f>
        <v>0.666666666666667</v>
      </c>
      <c r="H80" s="68" t="str">
        <f aca="false">TEXT(D76/$C$10/24,"h:mm")</f>
        <v>1:57</v>
      </c>
      <c r="I80" s="29" t="str">
        <f aca="false">TEXT(D76/$C$11/24,"h:mm")</f>
        <v>2:10</v>
      </c>
    </row>
    <row r="81" customFormat="false" ht="15" hidden="false" customHeight="true" outlineLevel="0" collapsed="false">
      <c r="A81" s="110"/>
      <c r="B81" s="111" t="s">
        <v>21</v>
      </c>
      <c r="C81" s="105" t="s">
        <v>57</v>
      </c>
      <c r="D81" s="70" t="n">
        <v>88.8</v>
      </c>
      <c r="E81" s="56" t="str">
        <f aca="false">TEXT(F81,"h:mm")&amp;" - "&amp;TEXT(G81,"h:mm")</f>
        <v>15:46 - 16:00</v>
      </c>
      <c r="F81" s="28" t="n">
        <f aca="false">$C$7+H85</f>
        <v>0.656944444444444</v>
      </c>
      <c r="G81" s="28" t="n">
        <f aca="false">$C$7+I85</f>
        <v>0.666666666666667</v>
      </c>
      <c r="H81" s="68" t="str">
        <f aca="false">TEXT(D77/$C$10/24,"h:mm")</f>
        <v>2:00</v>
      </c>
      <c r="I81" s="29" t="str">
        <f aca="false">TEXT(D77/$C$11/24,"h:mm")</f>
        <v>2:13</v>
      </c>
    </row>
    <row r="82" customFormat="false" ht="12.75" hidden="false" customHeight="false" outlineLevel="0" collapsed="false">
      <c r="A82" s="45"/>
      <c r="B82" s="104" t="s">
        <v>56</v>
      </c>
      <c r="C82" s="105" t="s">
        <v>27</v>
      </c>
      <c r="D82" s="70" t="n">
        <v>90.4</v>
      </c>
      <c r="E82" s="56" t="str">
        <f aca="false">TEXT(F82,"h:mm")&amp;" - "&amp;TEXT(G82,"h:mm")</f>
        <v>15:49 - 16:02</v>
      </c>
      <c r="F82" s="28" t="n">
        <f aca="false">$C$7+H86</f>
        <v>0.659027777777778</v>
      </c>
      <c r="G82" s="28" t="n">
        <f aca="false">$C$7+I86</f>
        <v>0.668055555555556</v>
      </c>
      <c r="H82" s="68" t="str">
        <f aca="false">TEXT(D78/$C$10/24,"h:mm")</f>
        <v>2:03</v>
      </c>
      <c r="I82" s="29" t="str">
        <f aca="false">TEXT(D78/$C$11/24,"h:mm")</f>
        <v>2:16</v>
      </c>
    </row>
    <row r="83" customFormat="false" ht="12.75" hidden="false" customHeight="false" outlineLevel="0" collapsed="false">
      <c r="A83" s="45"/>
      <c r="B83" s="104"/>
      <c r="C83" s="105" t="s">
        <v>103</v>
      </c>
      <c r="D83" s="70" t="n">
        <v>91.3</v>
      </c>
      <c r="E83" s="56" t="str">
        <f aca="false">TEXT(F83,"h:mm")&amp;" - "&amp;TEXT(G83,"h:mm")</f>
        <v>15:50 - 16:04</v>
      </c>
      <c r="F83" s="28" t="n">
        <f aca="false">$C$7+H87</f>
        <v>0.659722222222222</v>
      </c>
      <c r="G83" s="28" t="n">
        <f aca="false">$C$7+I87</f>
        <v>0.669444444444444</v>
      </c>
      <c r="H83" s="68" t="str">
        <f aca="false">TEXT(D79/$C$10/24,"h:mm")</f>
        <v>2:06</v>
      </c>
      <c r="I83" s="29" t="str">
        <f aca="false">TEXT(D79/$C$11/24,"h:mm")</f>
        <v>2:19</v>
      </c>
    </row>
    <row r="84" customFormat="false" ht="15" hidden="false" customHeight="true" outlineLevel="0" collapsed="false">
      <c r="A84" s="45"/>
      <c r="B84" s="112"/>
      <c r="C84" s="105" t="s">
        <v>104</v>
      </c>
      <c r="D84" s="70" t="n">
        <v>92</v>
      </c>
      <c r="E84" s="56" t="str">
        <f aca="false">TEXT(F84,"h:mm")&amp;" - "&amp;TEXT(G84,"h:mm")</f>
        <v>15:51 - 16:05</v>
      </c>
      <c r="F84" s="28" t="n">
        <f aca="false">$C$7+H88</f>
        <v>0.660416666666667</v>
      </c>
      <c r="G84" s="28" t="n">
        <f aca="false">$C$7+I88</f>
        <v>0.670138888888889</v>
      </c>
      <c r="H84" s="68" t="str">
        <f aca="false">TEXT(D80/$C$10/24,"h:mm")</f>
        <v>2:06</v>
      </c>
      <c r="I84" s="29" t="str">
        <f aca="false">TEXT(D80/$C$11/24,"h:mm")</f>
        <v>2:20</v>
      </c>
    </row>
    <row r="85" customFormat="false" ht="12.75" hidden="false" customHeight="false" outlineLevel="0" collapsed="false">
      <c r="A85" s="45"/>
      <c r="B85" s="104" t="s">
        <v>56</v>
      </c>
      <c r="C85" s="105" t="s">
        <v>27</v>
      </c>
      <c r="D85" s="70" t="n">
        <v>94.3</v>
      </c>
      <c r="E85" s="56" t="str">
        <f aca="false">TEXT(F85,"h:mm")&amp;" - "&amp;TEXT(G85,"h:mm")</f>
        <v>15:54 - 16:08</v>
      </c>
      <c r="F85" s="28" t="n">
        <f aca="false">$C$7+H89</f>
        <v>0.6625</v>
      </c>
      <c r="G85" s="28" t="n">
        <f aca="false">$C$7+I89</f>
        <v>0.672222222222222</v>
      </c>
      <c r="H85" s="68" t="str">
        <f aca="false">TEXT(D81/$C$10/24,"h:mm")</f>
        <v>2:06</v>
      </c>
      <c r="I85" s="29" t="str">
        <f aca="false">TEXT(D81/$C$11/24,"h:mm")</f>
        <v>2:20</v>
      </c>
    </row>
    <row r="86" customFormat="false" ht="12.75" hidden="false" customHeight="false" outlineLevel="0" collapsed="false">
      <c r="A86" s="45"/>
      <c r="B86" s="104" t="s">
        <v>105</v>
      </c>
      <c r="C86" s="105" t="s">
        <v>27</v>
      </c>
      <c r="D86" s="70" t="n">
        <v>99.7</v>
      </c>
      <c r="E86" s="56" t="str">
        <f aca="false">TEXT(F86,"h:mm")&amp;" - "&amp;TEXT(G86,"h:mm")</f>
        <v>16:02 - 16:17</v>
      </c>
      <c r="F86" s="28" t="n">
        <f aca="false">$C$7+H90</f>
        <v>0.668055555555556</v>
      </c>
      <c r="G86" s="28" t="n">
        <f aca="false">$C$7+I90</f>
        <v>0.678472222222222</v>
      </c>
      <c r="H86" s="68" t="str">
        <f aca="false">TEXT(D82/$C$10/24,"h:mm")</f>
        <v>2:09</v>
      </c>
      <c r="I86" s="29" t="str">
        <f aca="false">TEXT(D82/$C$11/24,"h:mm")</f>
        <v>2:22</v>
      </c>
    </row>
    <row r="87" customFormat="false" ht="12.75" hidden="false" customHeight="false" outlineLevel="0" collapsed="false">
      <c r="A87" s="45"/>
      <c r="B87" s="104"/>
      <c r="C87" s="105" t="s">
        <v>106</v>
      </c>
      <c r="D87" s="70" t="n">
        <v>100.2</v>
      </c>
      <c r="E87" s="56" t="str">
        <f aca="false">TEXT(F87,"h:mm")&amp;" - "&amp;TEXT(G87,"h:mm")</f>
        <v>16:03 - 16:18</v>
      </c>
      <c r="F87" s="28" t="n">
        <f aca="false">$C$7+H91</f>
        <v>0.66875</v>
      </c>
      <c r="G87" s="28" t="n">
        <f aca="false">$C$7+I91</f>
        <v>0.679166666666667</v>
      </c>
      <c r="H87" s="68" t="str">
        <f aca="false">TEXT(D83/$C$10/24,"h:mm")</f>
        <v>2:10</v>
      </c>
      <c r="I87" s="29" t="str">
        <f aca="false">TEXT(D83/$C$11/24,"h:mm")</f>
        <v>2:24</v>
      </c>
    </row>
    <row r="88" customFormat="false" ht="12.75" hidden="false" customHeight="false" outlineLevel="0" collapsed="false">
      <c r="A88" s="45"/>
      <c r="B88" s="104" t="s">
        <v>23</v>
      </c>
      <c r="C88" s="105" t="s">
        <v>27</v>
      </c>
      <c r="D88" s="70" t="n">
        <v>100.7</v>
      </c>
      <c r="E88" s="56" t="str">
        <f aca="false">TEXT(F88,"h:mm")&amp;" - "&amp;TEXT(G88,"h:mm")</f>
        <v>16:03 - 16:19</v>
      </c>
      <c r="F88" s="28" t="n">
        <f aca="false">$C$7+H92</f>
        <v>0.66875</v>
      </c>
      <c r="G88" s="28" t="n">
        <f aca="false">$C$7+I92</f>
        <v>0.679861111111111</v>
      </c>
      <c r="H88" s="68" t="str">
        <f aca="false">TEXT(D84/$C$10/24,"h:mm")</f>
        <v>2:11</v>
      </c>
      <c r="I88" s="29" t="str">
        <f aca="false">TEXT(D84/$C$11/24,"h:mm")</f>
        <v>2:25</v>
      </c>
    </row>
    <row r="89" customFormat="false" ht="12.75" hidden="false" customHeight="false" outlineLevel="0" collapsed="false">
      <c r="A89" s="45"/>
      <c r="B89" s="104" t="s">
        <v>56</v>
      </c>
      <c r="C89" s="105" t="s">
        <v>27</v>
      </c>
      <c r="D89" s="70" t="n">
        <v>102.2</v>
      </c>
      <c r="E89" s="56" t="str">
        <f aca="false">TEXT(F89,"h:mm")&amp;" - "&amp;TEXT(G89,"h:mm")</f>
        <v>16:06 - 16:21</v>
      </c>
      <c r="F89" s="28" t="n">
        <f aca="false">$C$7+H93</f>
        <v>0.670833333333333</v>
      </c>
      <c r="G89" s="28" t="n">
        <f aca="false">$C$7+I93</f>
        <v>0.68125</v>
      </c>
      <c r="H89" s="68" t="str">
        <f aca="false">TEXT(D85/$C$10/24,"h:mm")</f>
        <v>2:14</v>
      </c>
      <c r="I89" s="29" t="str">
        <f aca="false">TEXT(D85/$C$11/24,"h:mm")</f>
        <v>2:28</v>
      </c>
    </row>
    <row r="90" customFormat="false" ht="12.75" hidden="false" customHeight="false" outlineLevel="0" collapsed="false">
      <c r="A90" s="45"/>
      <c r="B90" s="112"/>
      <c r="C90" s="105" t="s">
        <v>107</v>
      </c>
      <c r="D90" s="70" t="n">
        <v>103.2</v>
      </c>
      <c r="E90" s="56" t="str">
        <f aca="false">TEXT(F90,"h:mm")&amp;" - "&amp;TEXT(G90,"h:mm")</f>
        <v>16:07 - 16:22</v>
      </c>
      <c r="F90" s="28" t="n">
        <f aca="false">$C$7+H94</f>
        <v>0.671527777777778</v>
      </c>
      <c r="G90" s="28" t="n">
        <f aca="false">$C$7+I94</f>
        <v>0.681944444444445</v>
      </c>
      <c r="H90" s="68" t="str">
        <f aca="false">TEXT(D86/$C$10/24,"h:mm")</f>
        <v>2:22</v>
      </c>
      <c r="I90" s="29" t="str">
        <f aca="false">TEXT(D86/$C$11/24,"h:mm")</f>
        <v>2:37</v>
      </c>
    </row>
    <row r="91" customFormat="false" ht="12.75" hidden="false" customHeight="false" outlineLevel="0" collapsed="false">
      <c r="A91" s="78" t="s">
        <v>81</v>
      </c>
      <c r="B91" s="87" t="s">
        <v>108</v>
      </c>
      <c r="C91" s="113" t="s">
        <v>109</v>
      </c>
      <c r="D91" s="70" t="n">
        <v>104</v>
      </c>
      <c r="E91" s="56" t="str">
        <f aca="false">TEXT(F91,"h:mm")&amp;" - "&amp;TEXT(G91,"h:mm")</f>
        <v>16:08 - 16:24</v>
      </c>
      <c r="F91" s="28" t="n">
        <f aca="false">$C$7+H95</f>
        <v>0.672222222222222</v>
      </c>
      <c r="G91" s="28" t="n">
        <f aca="false">$C$7+I95</f>
        <v>0.683333333333333</v>
      </c>
      <c r="H91" s="68" t="str">
        <f aca="false">TEXT(D87/$C$10/24,"h:mm")</f>
        <v>2:23</v>
      </c>
      <c r="I91" s="29" t="str">
        <f aca="false">TEXT(D87/$C$11/24,"h:mm")</f>
        <v>2:38</v>
      </c>
    </row>
    <row r="92" customFormat="false" ht="12.75" hidden="false" customHeight="false" outlineLevel="0" collapsed="false">
      <c r="A92" s="45"/>
      <c r="B92" s="104" t="s">
        <v>23</v>
      </c>
      <c r="C92" s="105" t="s">
        <v>27</v>
      </c>
      <c r="D92" s="70" t="n">
        <v>107.1</v>
      </c>
      <c r="E92" s="56" t="str">
        <f aca="false">TEXT(F92,"h:mm")&amp;" - "&amp;TEXT(G92,"h:mm")</f>
        <v>16:13 - 16:29</v>
      </c>
      <c r="F92" s="28" t="n">
        <f aca="false">$C$7+H96</f>
        <v>0.675694444444444</v>
      </c>
      <c r="G92" s="28" t="n">
        <f aca="false">$C$7+I96</f>
        <v>0.686805555555556</v>
      </c>
      <c r="H92" s="68" t="str">
        <f aca="false">TEXT(D88/$C$10/24,"h:mm")</f>
        <v>2:23</v>
      </c>
      <c r="I92" s="29" t="str">
        <f aca="false">TEXT(D88/$C$11/24,"h:mm")</f>
        <v>2:39</v>
      </c>
    </row>
    <row r="93" customFormat="false" ht="12.75" hidden="false" customHeight="false" outlineLevel="0" collapsed="false">
      <c r="A93" s="45"/>
      <c r="B93" s="104"/>
      <c r="C93" s="105" t="s">
        <v>110</v>
      </c>
      <c r="D93" s="70" t="n">
        <v>110.8</v>
      </c>
      <c r="E93" s="56" t="str">
        <f aca="false">TEXT(F93,"h:mm")&amp;" - "&amp;TEXT(G93,"h:mm")</f>
        <v>16:18 - 16:34</v>
      </c>
      <c r="F93" s="28" t="n">
        <f aca="false">$C$7+H97</f>
        <v>0.679166666666667</v>
      </c>
      <c r="G93" s="28" t="n">
        <f aca="false">$C$7+I97</f>
        <v>0.690277777777778</v>
      </c>
      <c r="H93" s="68" t="str">
        <f aca="false">TEXT(D89/$C$10/24,"h:mm")</f>
        <v>2:26</v>
      </c>
      <c r="I93" s="29" t="str">
        <f aca="false">TEXT(D89/$C$11/24,"h:mm")</f>
        <v>2:41</v>
      </c>
    </row>
    <row r="94" customFormat="false" ht="12.75" hidden="false" customHeight="false" outlineLevel="0" collapsed="false">
      <c r="A94" s="45"/>
      <c r="B94" s="104" t="s">
        <v>56</v>
      </c>
      <c r="C94" s="105" t="s">
        <v>27</v>
      </c>
      <c r="D94" s="70" t="n">
        <v>111.4</v>
      </c>
      <c r="E94" s="56" t="str">
        <f aca="false">TEXT(F94,"h:mm")&amp;" - "&amp;TEXT(G94,"h:mm")</f>
        <v>16:19 - 16:35</v>
      </c>
      <c r="F94" s="28" t="n">
        <f aca="false">$C$7+H99</f>
        <v>0.679861111111111</v>
      </c>
      <c r="G94" s="28" t="n">
        <f aca="false">$C$7+I99</f>
        <v>0.690972222222222</v>
      </c>
      <c r="H94" s="68" t="str">
        <f aca="false">TEXT(D90/$C$10/24,"h:mm")</f>
        <v>2:27</v>
      </c>
      <c r="I94" s="29" t="str">
        <f aca="false">TEXT(D90/$C$11/24,"h:mm")</f>
        <v>2:42</v>
      </c>
    </row>
    <row r="95" customFormat="false" ht="14.25" hidden="false" customHeight="true" outlineLevel="0" collapsed="false">
      <c r="A95" s="114"/>
      <c r="B95" s="115"/>
      <c r="C95" s="105" t="s">
        <v>111</v>
      </c>
      <c r="D95" s="70" t="n">
        <v>112.3</v>
      </c>
      <c r="E95" s="56" t="str">
        <f aca="false">TEXT(F95,"h:mm")&amp;" - "&amp;TEXT(G95,"h:mm")</f>
        <v>16:23 - 16:40</v>
      </c>
      <c r="F95" s="28" t="n">
        <f aca="false">$C$7+H100</f>
        <v>0.682638888888889</v>
      </c>
      <c r="G95" s="28" t="n">
        <f aca="false">$C$7+I100</f>
        <v>0.694444444444444</v>
      </c>
      <c r="H95" s="68" t="str">
        <f aca="false">TEXT(D91/$C$10/24,"h:mm")</f>
        <v>2:28</v>
      </c>
      <c r="I95" s="29" t="str">
        <f aca="false">TEXT(D91/$C$11/24,"h:mm")</f>
        <v>2:44</v>
      </c>
    </row>
    <row r="96" customFormat="false" ht="12.75" hidden="false" customHeight="false" outlineLevel="0" collapsed="false">
      <c r="A96" s="114"/>
      <c r="B96" s="104"/>
      <c r="C96" s="105" t="s">
        <v>112</v>
      </c>
      <c r="D96" s="70" t="n">
        <v>114.4</v>
      </c>
      <c r="E96" s="56" t="str">
        <f aca="false">TEXT(F96,"h:mm")&amp;" - "&amp;TEXT(G96,"h:mm")</f>
        <v>16:23 - 16:40</v>
      </c>
      <c r="F96" s="28" t="n">
        <f aca="false">$C$7+H100</f>
        <v>0.682638888888889</v>
      </c>
      <c r="G96" s="28" t="n">
        <f aca="false">$C$7+I100</f>
        <v>0.694444444444444</v>
      </c>
      <c r="H96" s="68" t="str">
        <f aca="false">TEXT(D92/$C$10/24,"h:mm")</f>
        <v>2:33</v>
      </c>
      <c r="I96" s="29" t="str">
        <f aca="false">TEXT(D92/$C$11/24,"h:mm")</f>
        <v>2:49</v>
      </c>
    </row>
    <row r="97" customFormat="false" ht="12.75" hidden="false" customHeight="false" outlineLevel="0" collapsed="false">
      <c r="A97" s="45"/>
      <c r="B97" s="104"/>
      <c r="C97" s="105" t="s">
        <v>113</v>
      </c>
      <c r="D97" s="70" t="n">
        <v>116.8</v>
      </c>
      <c r="E97" s="56" t="str">
        <f aca="false">TEXT(F97,"h:mm")&amp;" - "&amp;TEXT(G97,"h:mm")</f>
        <v>16:26 - 16:44</v>
      </c>
      <c r="F97" s="28" t="n">
        <f aca="false">$C$7+H101</f>
        <v>0.684722222222222</v>
      </c>
      <c r="G97" s="28" t="n">
        <f aca="false">$C$7+I101</f>
        <v>0.697222222222222</v>
      </c>
      <c r="H97" s="68" t="str">
        <f aca="false">TEXT(D93/$C$10/24,"h:mm")</f>
        <v>2:38</v>
      </c>
      <c r="I97" s="29" t="str">
        <f aca="false">TEXT(D93/$C$11/24,"h:mm")</f>
        <v>2:54</v>
      </c>
    </row>
    <row r="98" customFormat="false" ht="12.75" hidden="false" customHeight="false" outlineLevel="0" collapsed="false">
      <c r="A98" s="45"/>
      <c r="B98" s="104" t="s">
        <v>56</v>
      </c>
      <c r="C98" s="105" t="s">
        <v>114</v>
      </c>
      <c r="D98" s="116" t="n">
        <v>116.9</v>
      </c>
      <c r="E98" s="56" t="str">
        <f aca="false">TEXT(F98,"h:mm")&amp;" - "&amp;TEXT(G98,"h:mm")</f>
        <v>16:27 - 16:44</v>
      </c>
      <c r="F98" s="28" t="n">
        <f aca="false">$C$7+H102</f>
        <v>0.685416666666667</v>
      </c>
      <c r="G98" s="28" t="n">
        <f aca="false">$C$7+I102</f>
        <v>0.697222222222222</v>
      </c>
      <c r="H98" s="68" t="str">
        <f aca="false">TEXT(D94/$C$10/24,"h:mm")</f>
        <v>2:39</v>
      </c>
      <c r="I98" s="29" t="str">
        <f aca="false">TEXT(D94/$C$11/24,"h:mm")</f>
        <v>2:55</v>
      </c>
    </row>
    <row r="99" customFormat="false" ht="12.75" hidden="false" customHeight="false" outlineLevel="0" collapsed="false">
      <c r="A99" s="45"/>
      <c r="B99" s="115" t="s">
        <v>23</v>
      </c>
      <c r="C99" s="105" t="s">
        <v>115</v>
      </c>
      <c r="D99" s="70" t="n">
        <v>117</v>
      </c>
      <c r="E99" s="56" t="str">
        <f aca="false">TEXT(F99,"h:mm")&amp;" - "&amp;TEXT(G99,"h:mm")</f>
        <v>16:27 - 16:44</v>
      </c>
      <c r="F99" s="28" t="n">
        <f aca="false">$C$7+H102</f>
        <v>0.685416666666667</v>
      </c>
      <c r="G99" s="28" t="n">
        <f aca="false">$C$7+I102</f>
        <v>0.697222222222222</v>
      </c>
      <c r="H99" s="68" t="str">
        <f aca="false">TEXT(D94/$C$10/24,"h:mm")</f>
        <v>2:39</v>
      </c>
      <c r="I99" s="29" t="str">
        <f aca="false">TEXT(D94/$C$11/24,"h:mm")</f>
        <v>2:55</v>
      </c>
    </row>
    <row r="100" customFormat="false" ht="12.75" hidden="false" customHeight="false" outlineLevel="0" collapsed="false">
      <c r="A100" s="78" t="s">
        <v>76</v>
      </c>
      <c r="B100" s="117"/>
      <c r="C100" s="118" t="s">
        <v>116</v>
      </c>
      <c r="D100" s="67" t="n">
        <v>117.3</v>
      </c>
      <c r="E100" s="56" t="str">
        <f aca="false">TEXT(F100,"h:mm")&amp;" - "&amp;TEXT(G100,"h:mm")</f>
        <v>16:27 - 16:45</v>
      </c>
      <c r="F100" s="28" t="n">
        <f aca="false">$C$7+H104</f>
        <v>0.685416666666667</v>
      </c>
      <c r="G100" s="28" t="n">
        <f aca="false">$C$7+I104</f>
        <v>0.697916666666667</v>
      </c>
      <c r="H100" s="68" t="str">
        <f aca="false">TEXT(D96/$C$10/24,"h:mm")</f>
        <v>2:43</v>
      </c>
      <c r="I100" s="29" t="str">
        <f aca="false">TEXT(D96/$C$11/24,"h:mm")</f>
        <v>3:00</v>
      </c>
    </row>
    <row r="101" customFormat="false" ht="12.75" hidden="false" customHeight="false" outlineLevel="0" collapsed="false">
      <c r="A101" s="45"/>
      <c r="B101" s="119" t="s">
        <v>23</v>
      </c>
      <c r="C101" s="34" t="s">
        <v>117</v>
      </c>
      <c r="D101" s="120" t="n">
        <v>117.5</v>
      </c>
      <c r="E101" s="56" t="str">
        <f aca="false">TEXT(F101,"h:mm")&amp;" - "&amp;TEXT(G101,"h:mm")</f>
        <v>16:27 - 16:45</v>
      </c>
      <c r="F101" s="28" t="n">
        <f aca="false">$C$7+H105</f>
        <v>0.685416666666667</v>
      </c>
      <c r="G101" s="28" t="n">
        <f aca="false">$C$7+I105</f>
        <v>0.697916666666667</v>
      </c>
      <c r="H101" s="68" t="str">
        <f aca="false">TEXT(D97/$C$10/24,"h:mm")</f>
        <v>2:46</v>
      </c>
      <c r="I101" s="29" t="str">
        <f aca="false">TEXT(D97/$C$11/24,"h:mm")</f>
        <v>3:04</v>
      </c>
    </row>
    <row r="102" customFormat="false" ht="12.75" hidden="false" customHeight="false" outlineLevel="0" collapsed="false">
      <c r="A102" s="45"/>
      <c r="B102" s="121" t="s">
        <v>56</v>
      </c>
      <c r="C102" s="34" t="s">
        <v>118</v>
      </c>
      <c r="D102" s="70" t="n">
        <v>117.7</v>
      </c>
      <c r="E102" s="56" t="str">
        <f aca="false">TEXT(F102,"h:mm")&amp;" - "&amp;TEXT(G102,"h:mm")</f>
        <v>16:28 - 16:45</v>
      </c>
      <c r="F102" s="28" t="n">
        <f aca="false">$C$7+H106</f>
        <v>0.686111111111111</v>
      </c>
      <c r="G102" s="28" t="n">
        <f aca="false">$C$7+I106</f>
        <v>0.697916666666667</v>
      </c>
      <c r="H102" s="68" t="str">
        <f aca="false">TEXT(D99/$C$10/24,"h:mm")</f>
        <v>2:47</v>
      </c>
      <c r="I102" s="29" t="str">
        <f aca="false">TEXT(D99/$C$11/24,"h:mm")</f>
        <v>3:04</v>
      </c>
    </row>
    <row r="103" customFormat="false" ht="12.75" hidden="false" customHeight="false" outlineLevel="0" collapsed="false">
      <c r="A103" s="45"/>
      <c r="B103" s="119" t="s">
        <v>56</v>
      </c>
      <c r="C103" s="34" t="s">
        <v>119</v>
      </c>
      <c r="D103" s="70" t="n">
        <v>117.9</v>
      </c>
      <c r="E103" s="56" t="str">
        <f aca="false">TEXT(F103,"h:mm")&amp;" - "&amp;TEXT(G103,"h:mm")</f>
        <v>16:28 - 16:46</v>
      </c>
      <c r="F103" s="28" t="n">
        <f aca="false">$C$7+H107</f>
        <v>0.686111111111111</v>
      </c>
      <c r="G103" s="28" t="n">
        <f aca="false">$C$7+I107</f>
        <v>0.698611111111111</v>
      </c>
      <c r="H103" s="68" t="str">
        <f aca="false">TEXT(D100/$C$10/24,"h:mm")</f>
        <v>2:47</v>
      </c>
      <c r="I103" s="29" t="str">
        <f aca="false">TEXT(D100/$C$11/24,"h:mm")</f>
        <v>3:05</v>
      </c>
    </row>
    <row r="104" customFormat="false" ht="12.75" hidden="false" customHeight="false" outlineLevel="0" collapsed="false">
      <c r="A104" s="45"/>
      <c r="B104" s="104"/>
      <c r="C104" s="105" t="s">
        <v>120</v>
      </c>
      <c r="D104" s="70" t="n">
        <v>119.8</v>
      </c>
      <c r="E104" s="56" t="str">
        <f aca="false">TEXT(F104,"h:mm")&amp;" - "&amp;TEXT(G104,"h:mm")</f>
        <v>16:31 - 16:49</v>
      </c>
      <c r="F104" s="28" t="n">
        <f aca="false">$C$7+H108</f>
        <v>0.688194444444444</v>
      </c>
      <c r="G104" s="28" t="n">
        <f aca="false">$C$7+I108</f>
        <v>0.700694444444444</v>
      </c>
      <c r="H104" s="68" t="str">
        <f aca="false">TEXT(D100/$C$10/24,"h:mm")</f>
        <v>2:47</v>
      </c>
      <c r="I104" s="29" t="str">
        <f aca="false">TEXT(D100/$C$11/24,"h:mm")</f>
        <v>3:05</v>
      </c>
    </row>
    <row r="105" customFormat="false" ht="12.75" hidden="false" customHeight="false" outlineLevel="0" collapsed="false">
      <c r="A105" s="45"/>
      <c r="B105" s="104" t="s">
        <v>21</v>
      </c>
      <c r="C105" s="105" t="s">
        <v>27</v>
      </c>
      <c r="D105" s="70" t="n">
        <v>120.2</v>
      </c>
      <c r="E105" s="56" t="str">
        <f aca="false">TEXT(F105,"h:mm")&amp;" - "&amp;TEXT(G105,"h:mm")</f>
        <v>16:31 - 16:49</v>
      </c>
      <c r="F105" s="28" t="n">
        <f aca="false">$C$7+H109</f>
        <v>0.688194444444444</v>
      </c>
      <c r="G105" s="28" t="n">
        <f aca="false">$C$7+I109</f>
        <v>0.700694444444444</v>
      </c>
      <c r="H105" s="68" t="str">
        <f aca="false">TEXT(D101/$C$10/24,"h:mm")</f>
        <v>2:47</v>
      </c>
      <c r="I105" s="29" t="str">
        <f aca="false">TEXT(D101/$C$11/24,"h:mm")</f>
        <v>3:05</v>
      </c>
    </row>
    <row r="106" customFormat="false" ht="12.75" hidden="false" customHeight="false" outlineLevel="0" collapsed="false">
      <c r="A106" s="45"/>
      <c r="B106" s="122"/>
      <c r="C106" s="34" t="s">
        <v>121</v>
      </c>
      <c r="D106" s="70" t="n">
        <v>121.9</v>
      </c>
      <c r="E106" s="56" t="str">
        <f aca="false">TEXT(F106,"h:mm")&amp;" - "&amp;TEXT(G106,"h:mm")</f>
        <v>16:34 - 16:52</v>
      </c>
      <c r="F106" s="28" t="n">
        <f aca="false">$C$7+H110</f>
        <v>0.690277777777778</v>
      </c>
      <c r="G106" s="28" t="n">
        <f aca="false">$C$7+I110</f>
        <v>0.702777777777778</v>
      </c>
      <c r="H106" s="68" t="str">
        <f aca="false">TEXT(D102/$C$10/24,"h:mm")</f>
        <v>2:48</v>
      </c>
      <c r="I106" s="29" t="str">
        <f aca="false">TEXT(D102/$C$11/24,"h:mm")</f>
        <v>3:05</v>
      </c>
    </row>
    <row r="107" customFormat="false" ht="12.75" hidden="false" customHeight="false" outlineLevel="0" collapsed="false">
      <c r="A107" s="45"/>
      <c r="B107" s="104" t="s">
        <v>21</v>
      </c>
      <c r="C107" s="105" t="s">
        <v>27</v>
      </c>
      <c r="D107" s="70" t="n">
        <v>122.4</v>
      </c>
      <c r="E107" s="56" t="str">
        <f aca="false">TEXT(F107,"h:mm")&amp;" - "&amp;TEXT(G107,"h:mm")</f>
        <v>16:34 - 16:53</v>
      </c>
      <c r="F107" s="28" t="n">
        <f aca="false">$C$7+H111</f>
        <v>0.690277777777778</v>
      </c>
      <c r="G107" s="28" t="n">
        <f aca="false">$C$7+I111</f>
        <v>0.703472222222222</v>
      </c>
      <c r="H107" s="68" t="str">
        <f aca="false">TEXT(D103/$C$10/24,"h:mm")</f>
        <v>2:48</v>
      </c>
      <c r="I107" s="29" t="str">
        <f aca="false">TEXT(D103/$C$11/24,"h:mm")</f>
        <v>3:06</v>
      </c>
    </row>
    <row r="108" customFormat="false" ht="12.75" hidden="false" customHeight="false" outlineLevel="0" collapsed="false">
      <c r="A108" s="45"/>
      <c r="B108" s="104" t="s">
        <v>56</v>
      </c>
      <c r="C108" s="105" t="s">
        <v>27</v>
      </c>
      <c r="D108" s="70" t="n">
        <v>122.5</v>
      </c>
      <c r="E108" s="56" t="str">
        <f aca="false">TEXT(F108,"h:mm")&amp;" - "&amp;TEXT(G108,"h:mm")</f>
        <v>16:35 - 16:53</v>
      </c>
      <c r="F108" s="28" t="n">
        <f aca="false">$C$7+H112</f>
        <v>0.690972222222222</v>
      </c>
      <c r="G108" s="28" t="n">
        <f aca="false">$C$7+I112</f>
        <v>0.703472222222222</v>
      </c>
      <c r="H108" s="68" t="str">
        <f aca="false">TEXT(D104/$C$10/24,"h:mm")</f>
        <v>2:51</v>
      </c>
      <c r="I108" s="29" t="str">
        <f aca="false">TEXT(D104/$C$11/24,"h:mm")</f>
        <v>3:09</v>
      </c>
    </row>
    <row r="109" customFormat="false" ht="12.75" hidden="false" customHeight="false" outlineLevel="0" collapsed="false">
      <c r="A109" s="45"/>
      <c r="B109" s="104" t="s">
        <v>23</v>
      </c>
      <c r="C109" s="105" t="s">
        <v>27</v>
      </c>
      <c r="D109" s="70" t="n">
        <v>123</v>
      </c>
      <c r="E109" s="56" t="str">
        <f aca="false">TEXT(F109,"h:mm")&amp;" - "&amp;TEXT(G109,"h:mm")</f>
        <v>16:35 - 16:54</v>
      </c>
      <c r="F109" s="28" t="n">
        <f aca="false">$C$7+H113</f>
        <v>0.690972222222222</v>
      </c>
      <c r="G109" s="28" t="n">
        <f aca="false">$C$7+I113</f>
        <v>0.704166666666667</v>
      </c>
      <c r="H109" s="68" t="str">
        <f aca="false">TEXT(D105/$C$10/24,"h:mm")</f>
        <v>2:51</v>
      </c>
      <c r="I109" s="29" t="str">
        <f aca="false">TEXT(D105/$C$11/24,"h:mm")</f>
        <v>3:09</v>
      </c>
    </row>
    <row r="110" customFormat="false" ht="12.75" hidden="false" customHeight="false" outlineLevel="0" collapsed="false">
      <c r="A110" s="45"/>
      <c r="B110" s="104" t="s">
        <v>21</v>
      </c>
      <c r="C110" s="105" t="s">
        <v>122</v>
      </c>
      <c r="D110" s="70" t="n">
        <v>123.4</v>
      </c>
      <c r="E110" s="56" t="str">
        <f aca="false">TEXT(F110,"h:mm")&amp;" - "&amp;TEXT(G110,"h:mm")</f>
        <v>16:36 - 16:54</v>
      </c>
      <c r="F110" s="28" t="n">
        <f aca="false">$C$7+H114</f>
        <v>0.691666666666667</v>
      </c>
      <c r="G110" s="28" t="n">
        <f aca="false">$C$7+I114</f>
        <v>0.704166666666667</v>
      </c>
      <c r="H110" s="68" t="str">
        <f aca="false">TEXT(D106/$C$10/24,"h:mm")</f>
        <v>2:54</v>
      </c>
      <c r="I110" s="29" t="str">
        <f aca="false">TEXT(D106/$C$11/24,"h:mm")</f>
        <v>3:12</v>
      </c>
    </row>
    <row r="111" customFormat="false" ht="12.75" hidden="false" customHeight="false" outlineLevel="0" collapsed="false">
      <c r="A111" s="45"/>
      <c r="B111" s="119" t="s">
        <v>56</v>
      </c>
      <c r="C111" s="105" t="s">
        <v>123</v>
      </c>
      <c r="D111" s="70" t="n">
        <v>123.9</v>
      </c>
      <c r="E111" s="56" t="str">
        <f aca="false">TEXT(F111,"h:mm")&amp;" - "&amp;TEXT(G111,"h:mm")</f>
        <v>16:37 - 16:55</v>
      </c>
      <c r="F111" s="28" t="n">
        <f aca="false">$C$7+H115</f>
        <v>0.692361111111111</v>
      </c>
      <c r="G111" s="28" t="n">
        <f aca="false">$C$7+I115</f>
        <v>0.704861111111111</v>
      </c>
      <c r="H111" s="68" t="str">
        <f aca="false">TEXT(D107/$C$10/24,"h:mm")</f>
        <v>2:54</v>
      </c>
      <c r="I111" s="29" t="str">
        <f aca="false">TEXT(D107/$C$11/24,"h:mm")</f>
        <v>3:13</v>
      </c>
    </row>
    <row r="112" customFormat="false" ht="12.75" hidden="false" customHeight="false" outlineLevel="0" collapsed="false">
      <c r="A112" s="45"/>
      <c r="B112" s="112" t="s">
        <v>21</v>
      </c>
      <c r="C112" s="105" t="s">
        <v>124</v>
      </c>
      <c r="D112" s="67" t="n">
        <v>124.2</v>
      </c>
      <c r="E112" s="56" t="str">
        <f aca="false">TEXT(F112,"h:mm")&amp;" - "&amp;TEXT(G112,"h:mm")</f>
        <v>16:37 - 16:56</v>
      </c>
      <c r="F112" s="28" t="n">
        <f aca="false">$C$7+H116</f>
        <v>0.692361111111111</v>
      </c>
      <c r="G112" s="28" t="n">
        <f aca="false">$C$7+I116</f>
        <v>0.705555555555556</v>
      </c>
      <c r="H112" s="68" t="str">
        <f aca="false">TEXT(D108/$C$10/24,"h:mm")</f>
        <v>2:55</v>
      </c>
      <c r="I112" s="29" t="str">
        <f aca="false">TEXT(D108/$C$11/24,"h:mm")</f>
        <v>3:13</v>
      </c>
    </row>
    <row r="113" customFormat="false" ht="12.75" hidden="false" customHeight="false" outlineLevel="0" collapsed="false">
      <c r="A113" s="45"/>
      <c r="B113" s="112" t="s">
        <v>23</v>
      </c>
      <c r="C113" s="105" t="s">
        <v>125</v>
      </c>
      <c r="D113" s="67" t="n">
        <v>124.3</v>
      </c>
      <c r="E113" s="56" t="str">
        <f aca="false">TEXT(F113,"h:mm")&amp;" - "&amp;TEXT(G113,"h:mm")</f>
        <v>16:38 - 16:56</v>
      </c>
      <c r="F113" s="28" t="n">
        <f aca="false">$C$7+H117</f>
        <v>0.693055555555556</v>
      </c>
      <c r="G113" s="28" t="n">
        <f aca="false">$C$7+I117</f>
        <v>0.705555555555556</v>
      </c>
      <c r="H113" s="68" t="str">
        <f aca="false">TEXT(D109/$C$10/24,"h:mm")</f>
        <v>2:55</v>
      </c>
      <c r="I113" s="29" t="str">
        <f aca="false">TEXT(D109/$C$11/24,"h:mm")</f>
        <v>3:14</v>
      </c>
    </row>
    <row r="114" customFormat="false" ht="12.75" hidden="false" customHeight="false" outlineLevel="0" collapsed="false">
      <c r="A114" s="123" t="s">
        <v>126</v>
      </c>
      <c r="B114" s="124" t="s">
        <v>56</v>
      </c>
      <c r="C114" s="105" t="s">
        <v>127</v>
      </c>
      <c r="D114" s="67" t="n">
        <v>124.6</v>
      </c>
      <c r="E114" s="56" t="str">
        <f aca="false">TEXT(F114,"h:mm")&amp;" - "&amp;TEXT(G114,"h:mm")</f>
        <v>16:38 - 16:56</v>
      </c>
      <c r="F114" s="28" t="n">
        <f aca="false">$C$7+H117</f>
        <v>0.693055555555556</v>
      </c>
      <c r="G114" s="28" t="n">
        <f aca="false">$C$7+I117</f>
        <v>0.705555555555556</v>
      </c>
      <c r="H114" s="68" t="str">
        <f aca="false">TEXT(D110/$C$10/24,"h:mm")</f>
        <v>2:56</v>
      </c>
      <c r="I114" s="29" t="str">
        <f aca="false">TEXT(D110/$C$11/24,"h:mm")</f>
        <v>3:14</v>
      </c>
    </row>
    <row r="115" customFormat="false" ht="12.75" hidden="false" customHeight="false" outlineLevel="0" collapsed="false">
      <c r="A115" s="125"/>
      <c r="B115" s="112" t="s">
        <v>21</v>
      </c>
      <c r="C115" s="105"/>
      <c r="D115" s="126" t="n">
        <v>124.7</v>
      </c>
      <c r="E115" s="56" t="str">
        <f aca="false">TEXT(F115,"h:mm")&amp;" - "&amp;TEXT(G115,"h:mm")</f>
        <v>16:38 - 16:56</v>
      </c>
      <c r="F115" s="28" t="n">
        <f aca="false">$C$7+H118</f>
        <v>0.693055555555556</v>
      </c>
      <c r="G115" s="28" t="n">
        <f aca="false">$C$7+I118</f>
        <v>0.705555555555556</v>
      </c>
      <c r="H115" s="68" t="str">
        <f aca="false">TEXT(D111/$C$10/24,"h:mm")</f>
        <v>2:57</v>
      </c>
      <c r="I115" s="29" t="str">
        <f aca="false">TEXT(D111/$C$11/24,"h:mm")</f>
        <v>3:15</v>
      </c>
    </row>
    <row r="116" customFormat="false" ht="12.75" hidden="false" customHeight="false" outlineLevel="0" collapsed="false">
      <c r="A116" s="45"/>
      <c r="B116" s="104" t="s">
        <v>21</v>
      </c>
      <c r="C116" s="127"/>
      <c r="D116" s="67" t="n">
        <v>124.8</v>
      </c>
      <c r="E116" s="56" t="str">
        <f aca="false">TEXT(F116,"h:mm")&amp;" - "&amp;TEXT(G116,"h:mm")</f>
        <v>16:38 - 16:57</v>
      </c>
      <c r="F116" s="28" t="n">
        <f aca="false">$C$7+H119</f>
        <v>0.693055555555556</v>
      </c>
      <c r="G116" s="28" t="n">
        <f aca="false">$C$7+I119</f>
        <v>0.70625</v>
      </c>
      <c r="H116" s="68" t="str">
        <f aca="false">TEXT(D112/$C$10/24,"h:mm")</f>
        <v>2:57</v>
      </c>
      <c r="I116" s="29" t="str">
        <f aca="false">TEXT(D112/$C$11/24,"h:mm")</f>
        <v>3:16</v>
      </c>
    </row>
    <row r="117" customFormat="false" ht="12.75" hidden="false" customHeight="false" outlineLevel="0" collapsed="false">
      <c r="A117" s="128"/>
      <c r="B117" s="129" t="s">
        <v>23</v>
      </c>
      <c r="C117" s="127"/>
      <c r="D117" s="67" t="n">
        <v>124.9</v>
      </c>
      <c r="E117" s="56" t="str">
        <f aca="false">TEXT(F117,"h:mm")&amp;" - "&amp;TEXT(G117,"h:mm")</f>
        <v>16:38 - 16:57</v>
      </c>
      <c r="F117" s="28" t="n">
        <f aca="false">$C$7+H120</f>
        <v>0.693055555555556</v>
      </c>
      <c r="G117" s="28" t="n">
        <f aca="false">$C$7+I120</f>
        <v>0.70625</v>
      </c>
      <c r="H117" s="68" t="str">
        <f aca="false">TEXT(D114/$C$10/24,"h:mm")</f>
        <v>2:58</v>
      </c>
      <c r="I117" s="29" t="str">
        <f aca="false">TEXT(D114/$C$11/24,"h:mm")</f>
        <v>3:16</v>
      </c>
    </row>
    <row r="118" customFormat="false" ht="14.25" hidden="false" customHeight="true" outlineLevel="0" collapsed="false">
      <c r="A118" s="45"/>
      <c r="B118" s="115" t="s">
        <v>56</v>
      </c>
      <c r="C118" s="127" t="s">
        <v>31</v>
      </c>
      <c r="D118" s="67" t="n">
        <v>125</v>
      </c>
      <c r="E118" s="56" t="str">
        <f aca="false">TEXT(F118,"h:mm")&amp;" - "&amp;TEXT(G118,"h:mm")</f>
        <v>16:38 - 16:57</v>
      </c>
      <c r="F118" s="28" t="n">
        <f aca="false">$C$7+H121</f>
        <v>0.693055555555556</v>
      </c>
      <c r="G118" s="28" t="n">
        <f aca="false">$C$7+I121</f>
        <v>0.70625</v>
      </c>
      <c r="H118" s="68" t="str">
        <f aca="false">TEXT(D115/$C$10/24,"h:mm")</f>
        <v>2:58</v>
      </c>
      <c r="I118" s="29" t="str">
        <f aca="false">TEXT(D115/$C$11/24,"h:mm")</f>
        <v>3:16</v>
      </c>
    </row>
    <row r="119" customFormat="false" ht="12.75" hidden="false" customHeight="false" outlineLevel="0" collapsed="false">
      <c r="A119" s="45"/>
      <c r="B119" s="104" t="s">
        <v>21</v>
      </c>
      <c r="C119" s="105" t="s">
        <v>27</v>
      </c>
      <c r="D119" s="67" t="n">
        <v>125.8</v>
      </c>
      <c r="E119" s="56" t="str">
        <f aca="false">TEXT(F119,"h:mm")&amp;" - "&amp;TEXT(G119,"h:mm")</f>
        <v>16:39 - 16:58</v>
      </c>
      <c r="F119" s="28" t="n">
        <f aca="false">$C$7+H124</f>
        <v>0.69375</v>
      </c>
      <c r="G119" s="28" t="n">
        <f aca="false">$C$7+I124</f>
        <v>0.706944444444444</v>
      </c>
      <c r="H119" s="68" t="str">
        <f aca="false">TEXT(D117/$C$10/24,"h:mm")</f>
        <v>2:58</v>
      </c>
      <c r="I119" s="29" t="str">
        <f aca="false">TEXT(D117/$C$11/24,"h:mm")</f>
        <v>3:17</v>
      </c>
    </row>
    <row r="120" customFormat="false" ht="12.75" hidden="false" customHeight="false" outlineLevel="0" collapsed="false">
      <c r="A120" s="45"/>
      <c r="B120" s="107" t="s">
        <v>23</v>
      </c>
      <c r="C120" s="105" t="s">
        <v>27</v>
      </c>
      <c r="D120" s="67" t="n">
        <v>126</v>
      </c>
      <c r="E120" s="56" t="str">
        <f aca="false">TEXT(F120,"h:mm")&amp;" - "&amp;TEXT(G120,"h:mm")</f>
        <v>16:40 - 16:58</v>
      </c>
      <c r="F120" s="28" t="n">
        <f aca="false">$C$7+H125</f>
        <v>0.694444444444444</v>
      </c>
      <c r="G120" s="28" t="n">
        <f aca="false">$C$7+I125</f>
        <v>0.706944444444444</v>
      </c>
      <c r="H120" s="68" t="str">
        <f aca="false">TEXT(D117/$C$10/24,"h:mm")</f>
        <v>2:58</v>
      </c>
      <c r="I120" s="29" t="str">
        <f aca="false">TEXT(D117/$C$11/24,"h:mm")</f>
        <v>3:17</v>
      </c>
    </row>
    <row r="121" customFormat="false" ht="12.75" hidden="false" customHeight="false" outlineLevel="0" collapsed="false">
      <c r="A121" s="45"/>
      <c r="B121" s="119"/>
      <c r="C121" s="118" t="s">
        <v>113</v>
      </c>
      <c r="D121" s="67" t="n">
        <v>128</v>
      </c>
      <c r="E121" s="56" t="str">
        <f aca="false">TEXT(F121,"h:mm")&amp;" - "&amp;TEXT(G121,"h:mm")</f>
        <v>16:42 - 17:02</v>
      </c>
      <c r="F121" s="28" t="n">
        <f aca="false">$C$7+H126</f>
        <v>0.695833333333333</v>
      </c>
      <c r="G121" s="28" t="n">
        <f aca="false">$C$7+I126</f>
        <v>0.709722222222222</v>
      </c>
      <c r="H121" s="68" t="str">
        <f aca="false">TEXT(D118/$C$10/24,"h:mm")</f>
        <v>2:58</v>
      </c>
      <c r="I121" s="29" t="str">
        <f aca="false">TEXT(D118/$C$11/24,"h:mm")</f>
        <v>3:17</v>
      </c>
    </row>
    <row r="122" customFormat="false" ht="12.75" hidden="false" customHeight="false" outlineLevel="0" collapsed="false">
      <c r="A122" s="45"/>
      <c r="B122" s="119" t="s">
        <v>56</v>
      </c>
      <c r="C122" s="118" t="s">
        <v>128</v>
      </c>
      <c r="D122" s="67" t="n">
        <v>128.1</v>
      </c>
      <c r="E122" s="56" t="str">
        <f aca="false">TEXT(F122,"h:mm")&amp;" - "&amp;TEXT(G122,"h:mm")</f>
        <v>16:43 - 17:02</v>
      </c>
      <c r="F122" s="28" t="n">
        <f aca="false">$C$7+H127</f>
        <v>0.696527777777778</v>
      </c>
      <c r="G122" s="28" t="n">
        <f aca="false">$C$7+I127</f>
        <v>0.709722222222222</v>
      </c>
      <c r="H122" s="68" t="str">
        <f aca="false">TEXT(D119/$C$10/24,"h:mm")</f>
        <v>2:59</v>
      </c>
      <c r="I122" s="29" t="str">
        <f aca="false">TEXT(D119/$C$11/24,"h:mm")</f>
        <v>3:18</v>
      </c>
    </row>
    <row r="123" customFormat="false" ht="12.75" hidden="false" customHeight="false" outlineLevel="0" collapsed="false">
      <c r="A123" s="45"/>
      <c r="B123" s="119" t="s">
        <v>56</v>
      </c>
      <c r="C123" s="118" t="s">
        <v>117</v>
      </c>
      <c r="D123" s="67" t="n">
        <v>128.4</v>
      </c>
      <c r="E123" s="56" t="str">
        <f aca="false">TEXT(F123,"h:mm")&amp;" - "&amp;TEXT(G123,"h:mm")</f>
        <v>16:43 - 17:03</v>
      </c>
      <c r="F123" s="28" t="n">
        <f aca="false">$C$7+H128</f>
        <v>0.696527777777778</v>
      </c>
      <c r="G123" s="28" t="n">
        <f aca="false">$C$7+I128</f>
        <v>0.710416666666667</v>
      </c>
      <c r="H123" s="68" t="str">
        <f aca="false">TEXT(D120/$C$10/24,"h:mm")</f>
        <v>3:00</v>
      </c>
      <c r="I123" s="29" t="str">
        <f aca="false">TEXT(D120/$C$11/24,"h:mm")</f>
        <v>3:18</v>
      </c>
    </row>
    <row r="124" customFormat="false" ht="12.75" hidden="false" customHeight="false" outlineLevel="0" collapsed="false">
      <c r="A124" s="45"/>
      <c r="B124" s="119" t="s">
        <v>21</v>
      </c>
      <c r="C124" s="34" t="s">
        <v>118</v>
      </c>
      <c r="D124" s="120" t="n">
        <v>128.6</v>
      </c>
      <c r="E124" s="56" t="str">
        <f aca="false">TEXT(F124,"h:mm")&amp;" - "&amp;TEXT(G124,"h:mm")</f>
        <v>16:43 - 17:03</v>
      </c>
      <c r="F124" s="28" t="n">
        <f aca="false">$C$7+H128</f>
        <v>0.696527777777778</v>
      </c>
      <c r="G124" s="28" t="n">
        <f aca="false">$C$7+I128</f>
        <v>0.710416666666667</v>
      </c>
      <c r="H124" s="68" t="str">
        <f aca="false">TEXT(D119/$C$10/24,"h:mm")</f>
        <v>2:59</v>
      </c>
      <c r="I124" s="29" t="str">
        <f aca="false">TEXT(D119/$C$11/24,"h:mm")</f>
        <v>3:18</v>
      </c>
    </row>
    <row r="125" customFormat="false" ht="12.75" hidden="false" customHeight="false" outlineLevel="0" collapsed="false">
      <c r="A125" s="45"/>
      <c r="B125" s="119" t="s">
        <v>56</v>
      </c>
      <c r="C125" s="34" t="s">
        <v>119</v>
      </c>
      <c r="D125" s="70" t="n">
        <v>128.9</v>
      </c>
      <c r="E125" s="56" t="str">
        <f aca="false">TEXT(F125,"h:mm")&amp;" - "&amp;TEXT(G125,"h:mm")</f>
        <v>16:44 - 17:03</v>
      </c>
      <c r="F125" s="28" t="n">
        <f aca="false">$C$7+H129</f>
        <v>0.697222222222222</v>
      </c>
      <c r="G125" s="28" t="n">
        <f aca="false">$C$7+I129</f>
        <v>0.710416666666667</v>
      </c>
      <c r="H125" s="68" t="str">
        <f aca="false">TEXT(D120/$C$10/24,"h:mm")</f>
        <v>3:00</v>
      </c>
      <c r="I125" s="29" t="str">
        <f aca="false">TEXT(D120/$C$11/24,"h:mm")</f>
        <v>3:18</v>
      </c>
    </row>
    <row r="126" customFormat="false" ht="12.75" hidden="false" customHeight="false" outlineLevel="0" collapsed="false">
      <c r="A126" s="45"/>
      <c r="B126" s="104"/>
      <c r="C126" s="105" t="s">
        <v>120</v>
      </c>
      <c r="D126" s="70" t="n">
        <v>130.7</v>
      </c>
      <c r="E126" s="56" t="str">
        <f aca="false">TEXT(F126,"h:mm")&amp;" - "&amp;TEXT(G126,"h:mm")</f>
        <v>16:46 - 17:06</v>
      </c>
      <c r="F126" s="28" t="n">
        <f aca="false">$C$7+H130</f>
        <v>0.698611111111111</v>
      </c>
      <c r="G126" s="28" t="n">
        <f aca="false">$C$7+I130</f>
        <v>0.7125</v>
      </c>
      <c r="H126" s="68" t="str">
        <f aca="false">TEXT(D121/$C$10/24,"h:mm")</f>
        <v>3:02</v>
      </c>
      <c r="I126" s="29" t="str">
        <f aca="false">TEXT(D121/$C$11/24,"h:mm")</f>
        <v>3:22</v>
      </c>
    </row>
    <row r="127" customFormat="false" ht="14.25" hidden="false" customHeight="true" outlineLevel="0" collapsed="false">
      <c r="A127" s="45"/>
      <c r="B127" s="104" t="s">
        <v>21</v>
      </c>
      <c r="C127" s="105" t="s">
        <v>27</v>
      </c>
      <c r="D127" s="70" t="n">
        <v>131.1</v>
      </c>
      <c r="E127" s="56" t="str">
        <f aca="false">TEXT(F127,"h:mm")&amp;" - "&amp;TEXT(G127,"h:mm")</f>
        <v>16:47 - 17:07</v>
      </c>
      <c r="F127" s="28" t="n">
        <f aca="false">$C$7+H131</f>
        <v>0.699305555555556</v>
      </c>
      <c r="G127" s="28" t="n">
        <f aca="false">$C$7+I131</f>
        <v>0.713194444444445</v>
      </c>
      <c r="H127" s="68" t="str">
        <f aca="false">TEXT(D123/$C$10/24,"h:mm")</f>
        <v>3:03</v>
      </c>
      <c r="I127" s="29" t="str">
        <f aca="false">TEXT(D123/$C$11/24,"h:mm")</f>
        <v>3:22</v>
      </c>
    </row>
    <row r="128" customFormat="false" ht="14.25" hidden="false" customHeight="true" outlineLevel="0" collapsed="false">
      <c r="A128" s="45"/>
      <c r="B128" s="122"/>
      <c r="C128" s="34" t="s">
        <v>121</v>
      </c>
      <c r="D128" s="70" t="n">
        <v>132.8</v>
      </c>
      <c r="E128" s="56" t="str">
        <f aca="false">TEXT(F128,"h:mm")&amp;" - "&amp;TEXT(G128,"h:mm")</f>
        <v>16:49 - 17:09</v>
      </c>
      <c r="F128" s="28" t="n">
        <f aca="false">$C$7+H132</f>
        <v>0.700694444444444</v>
      </c>
      <c r="G128" s="28" t="n">
        <f aca="false">$C$7+I132</f>
        <v>0.714583333333333</v>
      </c>
      <c r="H128" s="68" t="str">
        <f aca="false">TEXT(D124/$C$10/24,"h:mm")</f>
        <v>3:03</v>
      </c>
      <c r="I128" s="29" t="str">
        <f aca="false">TEXT(D124/$C$11/24,"h:mm")</f>
        <v>3:23</v>
      </c>
    </row>
    <row r="129" customFormat="false" ht="12.75" hidden="false" customHeight="false" outlineLevel="0" collapsed="false">
      <c r="A129" s="45"/>
      <c r="B129" s="119" t="s">
        <v>21</v>
      </c>
      <c r="C129" s="105" t="s">
        <v>27</v>
      </c>
      <c r="D129" s="70" t="n">
        <v>133.3</v>
      </c>
      <c r="E129" s="56" t="str">
        <f aca="false">TEXT(F129,"h:mm")&amp;" - "&amp;TEXT(G129,"h:mm")</f>
        <v>16:50 - 17:10</v>
      </c>
      <c r="F129" s="28" t="n">
        <f aca="false">$C$7+H133</f>
        <v>0.701388888888889</v>
      </c>
      <c r="G129" s="28" t="n">
        <f aca="false">$C$7+I133</f>
        <v>0.715277777777778</v>
      </c>
      <c r="H129" s="68" t="str">
        <f aca="false">TEXT(D125/$C$10/24,"h:mm")</f>
        <v>3:04</v>
      </c>
      <c r="I129" s="29" t="str">
        <f aca="false">TEXT(D125/$C$11/24,"h:mm")</f>
        <v>3:23</v>
      </c>
    </row>
    <row r="130" customFormat="false" ht="12.75" hidden="false" customHeight="true" outlineLevel="0" collapsed="false">
      <c r="A130" s="45"/>
      <c r="B130" s="104" t="s">
        <v>56</v>
      </c>
      <c r="C130" s="105" t="s">
        <v>27</v>
      </c>
      <c r="D130" s="70" t="n">
        <v>133.4</v>
      </c>
      <c r="E130" s="56" t="str">
        <f aca="false">TEXT(F130,"h:mm")&amp;" - "&amp;TEXT(G130,"h:mm")</f>
        <v>16:50 - 17:10</v>
      </c>
      <c r="F130" s="28" t="n">
        <f aca="false">$C$7+H134</f>
        <v>0.701388888888889</v>
      </c>
      <c r="G130" s="28" t="n">
        <f aca="false">$C$7+I134</f>
        <v>0.715277777777778</v>
      </c>
      <c r="H130" s="68" t="str">
        <f aca="false">TEXT(D126/$C$10/24,"h:mm")</f>
        <v>3:06</v>
      </c>
      <c r="I130" s="29" t="str">
        <f aca="false">TEXT(D126/$C$11/24,"h:mm")</f>
        <v>3:26</v>
      </c>
    </row>
    <row r="131" customFormat="false" ht="15" hidden="false" customHeight="true" outlineLevel="0" collapsed="false">
      <c r="A131" s="45"/>
      <c r="B131" s="104" t="s">
        <v>23</v>
      </c>
      <c r="C131" s="105" t="s">
        <v>27</v>
      </c>
      <c r="D131" s="70" t="n">
        <v>134</v>
      </c>
      <c r="E131" s="56" t="str">
        <f aca="false">TEXT(F131,"h:mm")&amp;" - "&amp;TEXT(G131,"h:mm")</f>
        <v>16:51 - 17:11</v>
      </c>
      <c r="F131" s="28" t="n">
        <f aca="false">$C$7+H135</f>
        <v>0.702083333333333</v>
      </c>
      <c r="G131" s="28" t="n">
        <f aca="false">$C$7+I135</f>
        <v>0.715972222222222</v>
      </c>
      <c r="H131" s="68" t="str">
        <f aca="false">TEXT(D127/$C$10/24,"h:mm")</f>
        <v>3:07</v>
      </c>
      <c r="I131" s="29" t="str">
        <f aca="false">TEXT(D127/$C$11/24,"h:mm")</f>
        <v>3:27</v>
      </c>
    </row>
    <row r="132" customFormat="false" ht="12.75" hidden="false" customHeight="false" outlineLevel="0" collapsed="false">
      <c r="A132" s="45"/>
      <c r="B132" s="104" t="s">
        <v>21</v>
      </c>
      <c r="C132" s="105" t="s">
        <v>122</v>
      </c>
      <c r="D132" s="70" t="n">
        <v>134.4</v>
      </c>
      <c r="E132" s="56" t="str">
        <f aca="false">TEXT(F132,"h:mm")&amp;" - "&amp;TEXT(G132,"h:mm")</f>
        <v>16:52 - 17:12</v>
      </c>
      <c r="F132" s="28" t="n">
        <f aca="false">$C$7+H136</f>
        <v>0.702777777777778</v>
      </c>
      <c r="G132" s="28" t="n">
        <f aca="false">$C$7+I136</f>
        <v>0.716666666666667</v>
      </c>
      <c r="H132" s="68" t="str">
        <f aca="false">TEXT(D128/$C$10/24,"h:mm")</f>
        <v>3:09</v>
      </c>
      <c r="I132" s="29" t="str">
        <f aca="false">TEXT(D128/$C$11/24,"h:mm")</f>
        <v>3:29</v>
      </c>
    </row>
    <row r="133" customFormat="false" ht="12.75" hidden="false" customHeight="false" outlineLevel="0" collapsed="false">
      <c r="A133" s="45"/>
      <c r="B133" s="119" t="s">
        <v>56</v>
      </c>
      <c r="C133" s="105" t="s">
        <v>123</v>
      </c>
      <c r="D133" s="70" t="n">
        <v>134.9</v>
      </c>
      <c r="E133" s="56" t="str">
        <f aca="false">TEXT(F133,"h:mm")&amp;" - "&amp;TEXT(G133,"h:mm")</f>
        <v>16:52 - 17:13</v>
      </c>
      <c r="F133" s="28" t="n">
        <f aca="false">$C$7+H137</f>
        <v>0.702777777777778</v>
      </c>
      <c r="G133" s="28" t="n">
        <f aca="false">$C$7+I137</f>
        <v>0.717361111111111</v>
      </c>
      <c r="H133" s="68" t="str">
        <f aca="false">TEXT(D129/$C$10/24,"h:mm")</f>
        <v>3:10</v>
      </c>
      <c r="I133" s="29" t="str">
        <f aca="false">TEXT(D129/$C$11/24,"h:mm")</f>
        <v>3:30</v>
      </c>
    </row>
    <row r="134" customFormat="false" ht="12.75" hidden="false" customHeight="false" outlineLevel="0" collapsed="false">
      <c r="A134" s="45"/>
      <c r="B134" s="112" t="s">
        <v>21</v>
      </c>
      <c r="C134" s="105" t="s">
        <v>124</v>
      </c>
      <c r="D134" s="70" t="n">
        <v>135.2</v>
      </c>
      <c r="E134" s="56" t="str">
        <f aca="false">TEXT(F134,"h:mm")&amp;" - "&amp;TEXT(G134,"h:mm")</f>
        <v>16:53 - 17:13</v>
      </c>
      <c r="F134" s="28" t="n">
        <f aca="false">$C$7+H138</f>
        <v>0.703472222222222</v>
      </c>
      <c r="G134" s="28" t="n">
        <f aca="false">$C$7+I138</f>
        <v>0.717361111111111</v>
      </c>
      <c r="H134" s="68" t="str">
        <f aca="false">TEXT(D130/$C$10/24,"h:mm")</f>
        <v>3:10</v>
      </c>
      <c r="I134" s="29" t="str">
        <f aca="false">TEXT(D130/$C$11/24,"h:mm")</f>
        <v>3:30</v>
      </c>
    </row>
    <row r="135" customFormat="false" ht="12.75" hidden="false" customHeight="false" outlineLevel="0" collapsed="false">
      <c r="A135" s="45"/>
      <c r="B135" s="112" t="s">
        <v>23</v>
      </c>
      <c r="C135" s="105" t="s">
        <v>125</v>
      </c>
      <c r="D135" s="70" t="n">
        <v>135.3</v>
      </c>
      <c r="E135" s="56" t="str">
        <f aca="false">TEXT(F135,"h:mm")&amp;" - "&amp;TEXT(G135,"h:mm")</f>
        <v>16:53 - 17:13</v>
      </c>
      <c r="F135" s="28" t="n">
        <f aca="false">$C$7+H139</f>
        <v>0.703472222222222</v>
      </c>
      <c r="G135" s="28" t="n">
        <f aca="false">$C$7+I139</f>
        <v>0.717361111111111</v>
      </c>
      <c r="H135" s="68" t="str">
        <f aca="false">TEXT(D131/$C$10/24,"h:mm")</f>
        <v>3:11</v>
      </c>
      <c r="I135" s="29" t="str">
        <f aca="false">TEXT(D131/$C$11/24,"h:mm")</f>
        <v>3:31</v>
      </c>
    </row>
    <row r="136" customFormat="false" ht="12.75" hidden="false" customHeight="false" outlineLevel="0" collapsed="false">
      <c r="A136" s="123" t="s">
        <v>129</v>
      </c>
      <c r="B136" s="124" t="s">
        <v>56</v>
      </c>
      <c r="C136" s="105" t="s">
        <v>127</v>
      </c>
      <c r="D136" s="70" t="n">
        <v>135.6</v>
      </c>
      <c r="E136" s="56" t="str">
        <f aca="false">TEXT(F136,"h:mm")&amp;" - "&amp;TEXT(G136,"h:mm")</f>
        <v>16:53 - 17:14</v>
      </c>
      <c r="F136" s="28" t="n">
        <f aca="false">$C$7+H140</f>
        <v>0.703472222222222</v>
      </c>
      <c r="G136" s="28" t="n">
        <f aca="false">$C$7+I140</f>
        <v>0.718055555555556</v>
      </c>
      <c r="H136" s="68" t="str">
        <f aca="false">TEXT(D132/$C$10/24,"h:mm")</f>
        <v>3:12</v>
      </c>
      <c r="I136" s="29" t="str">
        <f aca="false">TEXT(D132/$C$11/24,"h:mm")</f>
        <v>3:32</v>
      </c>
    </row>
    <row r="137" customFormat="false" ht="12.75" hidden="false" customHeight="false" outlineLevel="0" collapsed="false">
      <c r="A137" s="125"/>
      <c r="B137" s="112" t="s">
        <v>21</v>
      </c>
      <c r="C137" s="105"/>
      <c r="D137" s="70" t="n">
        <v>135.7</v>
      </c>
      <c r="E137" s="56" t="str">
        <f aca="false">TEXT(F137,"h:mm")&amp;" - "&amp;TEXT(G137,"h:mm")</f>
        <v>16:53 - 17:14</v>
      </c>
      <c r="F137" s="28" t="n">
        <f aca="false">$C$7+H141</f>
        <v>0.703472222222222</v>
      </c>
      <c r="G137" s="28" t="n">
        <f aca="false">$C$7+I141</f>
        <v>0.718055555555556</v>
      </c>
      <c r="H137" s="68" t="str">
        <f aca="false">TEXT(D133/$C$10/24,"h:mm")</f>
        <v>3:12</v>
      </c>
      <c r="I137" s="29" t="str">
        <f aca="false">TEXT(D133/$C$11/24,"h:mm")</f>
        <v>3:33</v>
      </c>
    </row>
    <row r="138" customFormat="false" ht="12.75" hidden="false" customHeight="false" outlineLevel="0" collapsed="false">
      <c r="A138" s="45"/>
      <c r="B138" s="104" t="s">
        <v>21</v>
      </c>
      <c r="C138" s="127"/>
      <c r="D138" s="67" t="n">
        <v>135.8</v>
      </c>
      <c r="E138" s="56" t="str">
        <f aca="false">TEXT(F138,"h:mm")&amp;" - "&amp;TEXT(G138,"h:mm")</f>
        <v>16:54 - 17:14</v>
      </c>
      <c r="F138" s="28" t="n">
        <f aca="false">$C$7+H142</f>
        <v>0.704166666666667</v>
      </c>
      <c r="G138" s="28" t="n">
        <f aca="false">$C$7+I142</f>
        <v>0.718055555555556</v>
      </c>
      <c r="H138" s="68" t="str">
        <f aca="false">TEXT(D134/$C$10/24,"h:mm")</f>
        <v>3:13</v>
      </c>
      <c r="I138" s="29" t="str">
        <f aca="false">TEXT(D134/$C$11/24,"h:mm")</f>
        <v>3:33</v>
      </c>
    </row>
    <row r="139" customFormat="false" ht="12.75" hidden="false" customHeight="false" outlineLevel="0" collapsed="false">
      <c r="A139" s="130"/>
      <c r="B139" s="129" t="s">
        <v>23</v>
      </c>
      <c r="C139" s="127"/>
      <c r="D139" s="67" t="n">
        <v>135.9</v>
      </c>
      <c r="E139" s="56" t="str">
        <f aca="false">TEXT(F139,"h:mm")&amp;" - "&amp;TEXT(G139,"h:mm")</f>
        <v>16:54 - 17:14</v>
      </c>
      <c r="F139" s="28" t="n">
        <f aca="false">$C$7+H143</f>
        <v>0.704166666666667</v>
      </c>
      <c r="G139" s="28" t="n">
        <f aca="false">$C$7+I143</f>
        <v>0.718055555555556</v>
      </c>
      <c r="H139" s="68" t="str">
        <f aca="false">TEXT(D135/$C$10/24,"h:mm")</f>
        <v>3:13</v>
      </c>
      <c r="I139" s="29" t="str">
        <f aca="false">TEXT(D135/$C$11/24,"h:mm")</f>
        <v>3:33</v>
      </c>
    </row>
    <row r="140" customFormat="false" ht="12.75" hidden="false" customHeight="true" outlineLevel="0" collapsed="false">
      <c r="A140" s="45"/>
      <c r="B140" s="115" t="s">
        <v>56</v>
      </c>
      <c r="C140" s="127" t="s">
        <v>31</v>
      </c>
      <c r="D140" s="67" t="n">
        <v>136</v>
      </c>
      <c r="E140" s="56" t="str">
        <f aca="false">TEXT(F140,"h:mm")&amp;" - "&amp;TEXT(G140,"h:mm")</f>
        <v>16:54 - 17:14</v>
      </c>
      <c r="F140" s="28" t="n">
        <f aca="false">$C$7+H144</f>
        <v>0.704166666666667</v>
      </c>
      <c r="G140" s="28" t="n">
        <f aca="false">$C$7+I144</f>
        <v>0.718055555555556</v>
      </c>
      <c r="H140" s="68" t="str">
        <f aca="false">TEXT(D136/$C$10/24,"h:mm")</f>
        <v>3:13</v>
      </c>
      <c r="I140" s="29" t="str">
        <f aca="false">TEXT(D136/$C$11/24,"h:mm")</f>
        <v>3:34</v>
      </c>
    </row>
    <row r="141" customFormat="false" ht="12.75" hidden="false" customHeight="false" outlineLevel="0" collapsed="false">
      <c r="A141" s="45"/>
      <c r="B141" s="104" t="s">
        <v>21</v>
      </c>
      <c r="C141" s="105" t="s">
        <v>27</v>
      </c>
      <c r="D141" s="67" t="n">
        <v>136.8</v>
      </c>
      <c r="E141" s="56" t="str">
        <f aca="false">TEXT(F141,"h:mm")&amp;" - "&amp;TEXT(G141,"h:mm")</f>
        <v>16:55 - 17:16</v>
      </c>
      <c r="F141" s="28" t="n">
        <f aca="false">$C$7+H145</f>
        <v>0.704861111111111</v>
      </c>
      <c r="G141" s="28" t="n">
        <f aca="false">$C$7+I145</f>
        <v>0.719444444444444</v>
      </c>
      <c r="H141" s="68" t="str">
        <f aca="false">TEXT(D137/$C$10/24,"h:mm")</f>
        <v>3:13</v>
      </c>
      <c r="I141" s="29" t="str">
        <f aca="false">TEXT(D137/$C$11/24,"h:mm")</f>
        <v>3:34</v>
      </c>
    </row>
    <row r="142" customFormat="false" ht="12.75" hidden="false" customHeight="false" outlineLevel="0" collapsed="false">
      <c r="A142" s="45"/>
      <c r="B142" s="107" t="s">
        <v>23</v>
      </c>
      <c r="C142" s="105" t="s">
        <v>27</v>
      </c>
      <c r="D142" s="67" t="n">
        <v>137</v>
      </c>
      <c r="E142" s="56" t="str">
        <f aca="false">TEXT(F142,"h:mm")&amp;" - "&amp;TEXT(G142,"h:mm")</f>
        <v>16:55 - 17:16</v>
      </c>
      <c r="F142" s="28" t="n">
        <f aca="false">$C$7+H146</f>
        <v>0.704861111111111</v>
      </c>
      <c r="G142" s="28" t="n">
        <f aca="false">$C$7+I146</f>
        <v>0.719444444444444</v>
      </c>
      <c r="H142" s="68" t="str">
        <f aca="false">TEXT(D138/$C$10/24,"h:mm")</f>
        <v>3:14</v>
      </c>
      <c r="I142" s="29" t="str">
        <f aca="false">TEXT(D138/$C$11/24,"h:mm")</f>
        <v>3:34</v>
      </c>
    </row>
    <row r="143" customFormat="false" ht="12.75" hidden="false" customHeight="false" outlineLevel="0" collapsed="false">
      <c r="A143" s="45"/>
      <c r="B143" s="119"/>
      <c r="C143" s="118" t="s">
        <v>113</v>
      </c>
      <c r="D143" s="67" t="n">
        <v>139</v>
      </c>
      <c r="E143" s="56" t="str">
        <f aca="false">TEXT(F143,"h:mm")&amp;" - "&amp;TEXT(G143,"h:mm")</f>
        <v>16:58 - 17:19</v>
      </c>
      <c r="F143" s="28" t="n">
        <f aca="false">$C$7+H147</f>
        <v>0.706944444444444</v>
      </c>
      <c r="G143" s="28" t="n">
        <f aca="false">$C$7+I147</f>
        <v>0.721527777777778</v>
      </c>
      <c r="H143" s="68" t="str">
        <f aca="false">TEXT(D139/$C$10/24,"h:mm")</f>
        <v>3:14</v>
      </c>
      <c r="I143" s="29" t="str">
        <f aca="false">TEXT(D139/$C$11/24,"h:mm")</f>
        <v>3:34</v>
      </c>
    </row>
    <row r="144" customFormat="false" ht="12.75" hidden="false" customHeight="false" outlineLevel="0" collapsed="false">
      <c r="A144" s="45"/>
      <c r="B144" s="119" t="s">
        <v>56</v>
      </c>
      <c r="C144" s="118" t="s">
        <v>128</v>
      </c>
      <c r="D144" s="67" t="n">
        <v>139.1</v>
      </c>
      <c r="E144" s="56" t="str">
        <f aca="false">TEXT(F144,"h:mm")&amp;" - "&amp;TEXT(G144,"h:mm")</f>
        <v>16:58 - 17:19</v>
      </c>
      <c r="F144" s="28" t="n">
        <f aca="false">$C$7+H148</f>
        <v>0.706944444444444</v>
      </c>
      <c r="G144" s="28" t="n">
        <f aca="false">$C$7+I148</f>
        <v>0.721527777777778</v>
      </c>
      <c r="H144" s="68" t="str">
        <f aca="false">TEXT(D140/$C$10/24,"h:mm")</f>
        <v>3:14</v>
      </c>
      <c r="I144" s="29" t="str">
        <f aca="false">TEXT(D140/$C$11/24,"h:mm")</f>
        <v>3:34</v>
      </c>
    </row>
    <row r="145" customFormat="false" ht="12.75" hidden="false" customHeight="false" outlineLevel="0" collapsed="false">
      <c r="A145" s="45"/>
      <c r="B145" s="119" t="s">
        <v>56</v>
      </c>
      <c r="C145" s="118" t="s">
        <v>117</v>
      </c>
      <c r="D145" s="67" t="n">
        <v>139.4</v>
      </c>
      <c r="E145" s="56" t="str">
        <f aca="false">TEXT(F145,"h:mm")&amp;" - "&amp;TEXT(G145,"h:mm")</f>
        <v>16:59 - 17:20</v>
      </c>
      <c r="F145" s="28" t="n">
        <f aca="false">$C$7+H149</f>
        <v>0.707638888888889</v>
      </c>
      <c r="G145" s="28" t="n">
        <f aca="false">$C$7+I149</f>
        <v>0.722222222222222</v>
      </c>
      <c r="H145" s="68" t="str">
        <f aca="false">TEXT(D141/$C$10/24,"h:mm")</f>
        <v>3:15</v>
      </c>
      <c r="I145" s="29" t="str">
        <f aca="false">TEXT(D141/$C$11/24,"h:mm")</f>
        <v>3:36</v>
      </c>
    </row>
    <row r="146" customFormat="false" ht="12.75" hidden="false" customHeight="false" outlineLevel="0" collapsed="false">
      <c r="A146" s="45"/>
      <c r="B146" s="119" t="s">
        <v>21</v>
      </c>
      <c r="C146" s="34" t="s">
        <v>118</v>
      </c>
      <c r="D146" s="67" t="n">
        <v>139.6</v>
      </c>
      <c r="E146" s="56" t="str">
        <f aca="false">TEXT(F146,"h:mm")&amp;" - "&amp;TEXT(G146,"h:mm")</f>
        <v>16:59 - 17:20</v>
      </c>
      <c r="F146" s="28" t="n">
        <f aca="false">$C$7+H150</f>
        <v>0.707638888888889</v>
      </c>
      <c r="G146" s="28" t="n">
        <f aca="false">$C$7+I150</f>
        <v>0.722222222222222</v>
      </c>
      <c r="H146" s="68" t="str">
        <f aca="false">TEXT(D142/$C$10/24,"h:mm")</f>
        <v>3:15</v>
      </c>
      <c r="I146" s="29" t="str">
        <f aca="false">TEXT(D142/$C$11/24,"h:mm")</f>
        <v>3:36</v>
      </c>
    </row>
    <row r="147" customFormat="false" ht="14.25" hidden="false" customHeight="true" outlineLevel="0" collapsed="false">
      <c r="A147" s="45"/>
      <c r="B147" s="119" t="s">
        <v>56</v>
      </c>
      <c r="C147" s="34" t="s">
        <v>119</v>
      </c>
      <c r="D147" s="67" t="n">
        <v>139.9</v>
      </c>
      <c r="E147" s="56" t="str">
        <f aca="false">TEXT(F147,"h:mm")&amp;" - "&amp;TEXT(G147,"h:mm")</f>
        <v>16:59 - 17:20</v>
      </c>
      <c r="F147" s="28" t="n">
        <f aca="false">$C$7+H151</f>
        <v>0.707638888888889</v>
      </c>
      <c r="G147" s="28" t="n">
        <f aca="false">$C$7+I151</f>
        <v>0.722222222222222</v>
      </c>
      <c r="H147" s="68" t="str">
        <f aca="false">TEXT(D143/$C$10/24,"h:mm")</f>
        <v>3:18</v>
      </c>
      <c r="I147" s="29" t="str">
        <f aca="false">TEXT(D143/$C$11/24,"h:mm")</f>
        <v>3:39</v>
      </c>
    </row>
    <row r="148" customFormat="false" ht="12.75" hidden="false" customHeight="true" outlineLevel="0" collapsed="false">
      <c r="A148" s="45"/>
      <c r="B148" s="104"/>
      <c r="C148" s="105" t="s">
        <v>120</v>
      </c>
      <c r="D148" s="67" t="n">
        <v>141.7</v>
      </c>
      <c r="E148" s="56" t="str">
        <f aca="false">TEXT(F148,"h:mm")&amp;" - "&amp;TEXT(G148,"h:mm")</f>
        <v>17:02 - 17:23</v>
      </c>
      <c r="F148" s="28" t="n">
        <f aca="false">$C$7+H152</f>
        <v>0.709722222222222</v>
      </c>
      <c r="G148" s="28" t="n">
        <f aca="false">$C$7+I152</f>
        <v>0.724305555555556</v>
      </c>
      <c r="H148" s="68" t="str">
        <f aca="false">TEXT(D144/$C$10/24,"h:mm")</f>
        <v>3:18</v>
      </c>
      <c r="I148" s="29" t="str">
        <f aca="false">TEXT(D144/$C$11/24,"h:mm")</f>
        <v>3:39</v>
      </c>
    </row>
    <row r="149" customFormat="false" ht="14.25" hidden="false" customHeight="true" outlineLevel="0" collapsed="false">
      <c r="A149" s="45"/>
      <c r="B149" s="104" t="s">
        <v>21</v>
      </c>
      <c r="C149" s="105" t="s">
        <v>27</v>
      </c>
      <c r="D149" s="67" t="n">
        <v>142.1</v>
      </c>
      <c r="E149" s="56" t="str">
        <f aca="false">TEXT(F149,"h:mm")&amp;" - "&amp;TEXT(G149,"h:mm")</f>
        <v>17:03 - 17:24</v>
      </c>
      <c r="F149" s="28" t="n">
        <f aca="false">$C$7+H153</f>
        <v>0.710416666666667</v>
      </c>
      <c r="G149" s="28" t="n">
        <f aca="false">$C$7+I153</f>
        <v>0.725</v>
      </c>
      <c r="H149" s="68" t="str">
        <f aca="false">TEXT(D145/$C$10/24,"h:mm")</f>
        <v>3:19</v>
      </c>
      <c r="I149" s="29" t="str">
        <f aca="false">TEXT(D145/$C$11/24,"h:mm")</f>
        <v>3:40</v>
      </c>
    </row>
    <row r="150" customFormat="false" ht="13.5" hidden="false" customHeight="true" outlineLevel="0" collapsed="false">
      <c r="A150" s="45"/>
      <c r="B150" s="122"/>
      <c r="C150" s="34" t="s">
        <v>121</v>
      </c>
      <c r="D150" s="67" t="n">
        <v>143.8</v>
      </c>
      <c r="E150" s="56" t="str">
        <f aca="false">TEXT(F150,"h:mm")&amp;" - "&amp;TEXT(G150,"h:mm")</f>
        <v>17:05 - 17:27</v>
      </c>
      <c r="F150" s="28" t="n">
        <f aca="false">$C$7+H154</f>
        <v>0.711805555555556</v>
      </c>
      <c r="G150" s="28" t="n">
        <f aca="false">$C$7+I154</f>
        <v>0.727083333333333</v>
      </c>
      <c r="H150" s="68" t="str">
        <f aca="false">TEXT(D146/$C$10/24,"h:mm")</f>
        <v>3:19</v>
      </c>
      <c r="I150" s="29" t="str">
        <f aca="false">TEXT(D146/$C$11/24,"h:mm")</f>
        <v>3:40</v>
      </c>
    </row>
    <row r="151" customFormat="false" ht="12.75" hidden="false" customHeight="false" outlineLevel="0" collapsed="false">
      <c r="A151" s="45"/>
      <c r="B151" s="119" t="s">
        <v>21</v>
      </c>
      <c r="C151" s="105" t="s">
        <v>27</v>
      </c>
      <c r="D151" s="67" t="n">
        <v>144.3</v>
      </c>
      <c r="E151" s="56" t="str">
        <f aca="false">TEXT(F151,"h:mm")&amp;" - "&amp;TEXT(G151,"h:mm")</f>
        <v>17:06 - 17:27</v>
      </c>
      <c r="F151" s="28" t="n">
        <f aca="false">$C$7+H155</f>
        <v>0.7125</v>
      </c>
      <c r="G151" s="28" t="n">
        <f aca="false">$C$7+I155</f>
        <v>0.727083333333333</v>
      </c>
      <c r="H151" s="68" t="str">
        <f aca="false">TEXT(D147/$C$10/24,"h:mm")</f>
        <v>3:19</v>
      </c>
      <c r="I151" s="29" t="str">
        <f aca="false">TEXT(D147/$C$11/24,"h:mm")</f>
        <v>3:40</v>
      </c>
    </row>
    <row r="152" customFormat="false" ht="15" hidden="false" customHeight="true" outlineLevel="0" collapsed="false">
      <c r="A152" s="45"/>
      <c r="B152" s="104" t="s">
        <v>56</v>
      </c>
      <c r="C152" s="105" t="s">
        <v>27</v>
      </c>
      <c r="D152" s="67" t="n">
        <v>144.4</v>
      </c>
      <c r="E152" s="56" t="str">
        <f aca="false">TEXT(F152,"h:mm")&amp;" - "&amp;TEXT(G152,"h:mm")</f>
        <v>17:06 - 17:28</v>
      </c>
      <c r="F152" s="28" t="n">
        <f aca="false">$C$7+H156</f>
        <v>0.7125</v>
      </c>
      <c r="G152" s="28" t="n">
        <f aca="false">$C$7+I156</f>
        <v>0.727777777777778</v>
      </c>
      <c r="H152" s="68" t="str">
        <f aca="false">TEXT(D148/$C$10/24,"h:mm")</f>
        <v>3:22</v>
      </c>
      <c r="I152" s="29" t="str">
        <f aca="false">TEXT(D148/$C$11/24,"h:mm")</f>
        <v>3:43</v>
      </c>
    </row>
    <row r="153" customFormat="false" ht="12.75" hidden="false" customHeight="false" outlineLevel="0" collapsed="false">
      <c r="A153" s="45"/>
      <c r="B153" s="104" t="s">
        <v>23</v>
      </c>
      <c r="C153" s="105" t="s">
        <v>27</v>
      </c>
      <c r="D153" s="67" t="n">
        <v>145</v>
      </c>
      <c r="E153" s="56" t="str">
        <f aca="false">TEXT(F153,"h:mm")&amp;" - "&amp;TEXT(G153,"h:mm")</f>
        <v>17:07 - 17:28</v>
      </c>
      <c r="F153" s="28" t="n">
        <f aca="false">$C$7+H157</f>
        <v>0.713194444444445</v>
      </c>
      <c r="G153" s="28" t="n">
        <f aca="false">$C$7+I157</f>
        <v>0.727777777777778</v>
      </c>
      <c r="H153" s="68" t="str">
        <f aca="false">TEXT(D149/$C$10/24,"h:mm")</f>
        <v>3:23</v>
      </c>
      <c r="I153" s="29" t="str">
        <f aca="false">TEXT(D149/$C$11/24,"h:mm")</f>
        <v>3:44</v>
      </c>
    </row>
    <row r="154" customFormat="false" ht="12.75" hidden="false" customHeight="false" outlineLevel="0" collapsed="false">
      <c r="A154" s="45"/>
      <c r="B154" s="104" t="s">
        <v>21</v>
      </c>
      <c r="C154" s="105" t="s">
        <v>122</v>
      </c>
      <c r="D154" s="67" t="n">
        <v>145.4</v>
      </c>
      <c r="E154" s="56" t="str">
        <f aca="false">TEXT(F154,"h:mm")&amp;" - "&amp;TEXT(G154,"h:mm")</f>
        <v>17:07 - 17:29</v>
      </c>
      <c r="F154" s="28" t="n">
        <f aca="false">$C$7+H158</f>
        <v>0.713194444444445</v>
      </c>
      <c r="G154" s="28" t="n">
        <f aca="false">$C$7+I158</f>
        <v>0.728472222222222</v>
      </c>
      <c r="H154" s="68" t="str">
        <f aca="false">TEXT(D150/$C$10/24,"h:mm")</f>
        <v>3:25</v>
      </c>
      <c r="I154" s="29" t="str">
        <f aca="false">TEXT(D150/$C$11/24,"h:mm")</f>
        <v>3:47</v>
      </c>
    </row>
    <row r="155" customFormat="false" ht="12.75" hidden="false" customHeight="false" outlineLevel="0" collapsed="false">
      <c r="A155" s="131"/>
      <c r="B155" s="119" t="s">
        <v>56</v>
      </c>
      <c r="C155" s="105" t="s">
        <v>123</v>
      </c>
      <c r="D155" s="67" t="n">
        <v>145.9</v>
      </c>
      <c r="E155" s="56" t="str">
        <f aca="false">TEXT(F155,"h:mm")&amp;" - "&amp;TEXT(G155,"h:mm")</f>
        <v>17:08 - 17:30</v>
      </c>
      <c r="F155" s="28" t="n">
        <f aca="false">$C$7+H159</f>
        <v>0.713888888888889</v>
      </c>
      <c r="G155" s="28" t="n">
        <f aca="false">$C$7+I159</f>
        <v>0.729166666666667</v>
      </c>
      <c r="H155" s="68" t="str">
        <f aca="false">TEXT(D151/$C$10/24,"h:mm")</f>
        <v>3:26</v>
      </c>
      <c r="I155" s="29" t="str">
        <f aca="false">TEXT(D151/$C$11/24,"h:mm")</f>
        <v>3:47</v>
      </c>
    </row>
    <row r="156" customFormat="false" ht="12.75" hidden="false" customHeight="false" outlineLevel="0" collapsed="false">
      <c r="A156" s="131"/>
      <c r="B156" s="112" t="s">
        <v>21</v>
      </c>
      <c r="C156" s="105" t="s">
        <v>124</v>
      </c>
      <c r="D156" s="67" t="n">
        <v>146.2</v>
      </c>
      <c r="E156" s="56" t="str">
        <f aca="false">TEXT(F156,"h:mm")&amp;" - "&amp;TEXT(G156,"h:mm")</f>
        <v>17:08 - 17:30</v>
      </c>
      <c r="F156" s="28" t="n">
        <f aca="false">$C$7+H160</f>
        <v>0.713888888888889</v>
      </c>
      <c r="G156" s="28" t="n">
        <f aca="false">$C$7+I160</f>
        <v>0.729166666666667</v>
      </c>
      <c r="H156" s="68" t="str">
        <f aca="false">TEXT(D152/$C$10/24,"h:mm")</f>
        <v>3:26</v>
      </c>
      <c r="I156" s="29" t="str">
        <f aca="false">TEXT(D152/$C$11/24,"h:mm")</f>
        <v>3:48</v>
      </c>
    </row>
    <row r="157" customFormat="false" ht="12.75" hidden="false" customHeight="false" outlineLevel="0" collapsed="false">
      <c r="A157" s="45"/>
      <c r="B157" s="112" t="s">
        <v>23</v>
      </c>
      <c r="C157" s="105" t="s">
        <v>125</v>
      </c>
      <c r="D157" s="67" t="n">
        <v>146.3</v>
      </c>
      <c r="E157" s="56" t="str">
        <f aca="false">TEXT(F157,"h:mm")&amp;" - "&amp;TEXT(G157,"h:mm")</f>
        <v>17:09 - 17:31</v>
      </c>
      <c r="F157" s="28" t="n">
        <f aca="false">$C$7+H161</f>
        <v>0.714583333333333</v>
      </c>
      <c r="G157" s="28" t="n">
        <f aca="false">$C$7+I161</f>
        <v>0.729861111111111</v>
      </c>
      <c r="H157" s="98" t="str">
        <f aca="false">TEXT(D153/$C$10/24,"h:mm")</f>
        <v>3:27</v>
      </c>
      <c r="I157" s="29" t="str">
        <f aca="false">TEXT(D153/$C$11/24,"h:mm")</f>
        <v>3:48</v>
      </c>
    </row>
    <row r="158" customFormat="false" ht="12.75" hidden="false" customHeight="false" outlineLevel="0" collapsed="false">
      <c r="A158" s="123" t="s">
        <v>130</v>
      </c>
      <c r="B158" s="124" t="s">
        <v>56</v>
      </c>
      <c r="C158" s="105" t="s">
        <v>127</v>
      </c>
      <c r="D158" s="70" t="n">
        <v>146.6</v>
      </c>
      <c r="E158" s="56" t="str">
        <f aca="false">TEXT(F158,"h:mm")&amp;" - "&amp;TEXT(G158,"h:mm")</f>
        <v>17:09 - 17:31</v>
      </c>
      <c r="F158" s="28" t="n">
        <f aca="false">$C$7+H162</f>
        <v>0.714583333333333</v>
      </c>
      <c r="G158" s="28" t="n">
        <f aca="false">$C$7+I162</f>
        <v>0.729861111111111</v>
      </c>
      <c r="H158" s="68" t="str">
        <f aca="false">TEXT(D154/$C$10/24,"h:mm")</f>
        <v>3:27</v>
      </c>
      <c r="I158" s="29" t="str">
        <f aca="false">TEXT(D154/$C$11/24,"h:mm")</f>
        <v>3:49</v>
      </c>
    </row>
    <row r="159" customFormat="false" ht="15" hidden="false" customHeight="true" outlineLevel="0" collapsed="false">
      <c r="A159" s="125"/>
      <c r="B159" s="112" t="s">
        <v>21</v>
      </c>
      <c r="C159" s="105"/>
      <c r="D159" s="70" t="n">
        <v>146.7</v>
      </c>
      <c r="E159" s="56" t="str">
        <f aca="false">TEXT(F159,"h:mm")&amp;" - "&amp;TEXT(G159,"h:mm")</f>
        <v>17:09 - 17:31</v>
      </c>
      <c r="F159" s="28" t="n">
        <f aca="false">$C$7+H163</f>
        <v>0.714583333333333</v>
      </c>
      <c r="G159" s="28" t="n">
        <f aca="false">$C$7+I163</f>
        <v>0.729861111111111</v>
      </c>
      <c r="H159" s="68" t="str">
        <f aca="false">TEXT(D155/$C$10/24,"h:mm")</f>
        <v>3:28</v>
      </c>
      <c r="I159" s="29" t="str">
        <f aca="false">TEXT(D155/$C$11/24,"h:mm")</f>
        <v>3:50</v>
      </c>
    </row>
    <row r="160" s="5" customFormat="true" ht="12.75" hidden="false" customHeight="false" outlineLevel="0" collapsed="false">
      <c r="A160" s="45"/>
      <c r="B160" s="104" t="s">
        <v>21</v>
      </c>
      <c r="C160" s="127"/>
      <c r="D160" s="67" t="n">
        <v>146.8</v>
      </c>
      <c r="E160" s="56" t="str">
        <f aca="false">TEXT(F160,"h:mm")&amp;" - "&amp;TEXT(G160,"h:mm")</f>
        <v>17:09 - 17:31</v>
      </c>
      <c r="F160" s="28" t="n">
        <f aca="false">$C$7+H164</f>
        <v>0.714583333333333</v>
      </c>
      <c r="G160" s="28" t="n">
        <f aca="false">$C$7+I164</f>
        <v>0.729861111111111</v>
      </c>
      <c r="H160" s="68" t="str">
        <f aca="false">TEXT(D156/$C$10/24,"h:mm")</f>
        <v>3:28</v>
      </c>
      <c r="I160" s="29" t="str">
        <f aca="false">TEXT(D156/$C$11/24,"h:mm")</f>
        <v>3:50</v>
      </c>
    </row>
    <row r="161" s="5" customFormat="true" ht="12.75" hidden="false" customHeight="false" outlineLevel="0" collapsed="false">
      <c r="A161" s="130"/>
      <c r="B161" s="129" t="s">
        <v>23</v>
      </c>
      <c r="C161" s="127"/>
      <c r="D161" s="67" t="n">
        <v>146.9</v>
      </c>
      <c r="E161" s="56" t="str">
        <f aca="false">TEXT(F161,"h:mm")&amp;" - "&amp;TEXT(G161,"h:mm")</f>
        <v>17:09 - 17:31</v>
      </c>
      <c r="F161" s="28" t="n">
        <f aca="false">$C$7+H165</f>
        <v>0.714583333333333</v>
      </c>
      <c r="G161" s="28" t="n">
        <f aca="false">$C$7+I165</f>
        <v>0.729861111111111</v>
      </c>
      <c r="H161" s="68" t="str">
        <f aca="false">TEXT(D157/$C$10/24,"h:mm")</f>
        <v>3:29</v>
      </c>
      <c r="I161" s="29" t="str">
        <f aca="false">TEXT(D157/$C$11/24,"h:mm")</f>
        <v>3:51</v>
      </c>
    </row>
    <row r="162" customFormat="false" ht="14.25" hidden="false" customHeight="true" outlineLevel="0" collapsed="false">
      <c r="A162" s="45"/>
      <c r="B162" s="115" t="s">
        <v>56</v>
      </c>
      <c r="C162" s="127" t="s">
        <v>31</v>
      </c>
      <c r="D162" s="67" t="n">
        <v>147</v>
      </c>
      <c r="E162" s="56" t="str">
        <f aca="false">TEXT(F162,"h:mm")&amp;" - "&amp;TEXT(G162,"h:mm")</f>
        <v>17:10 - 17:32</v>
      </c>
      <c r="F162" s="28" t="n">
        <f aca="false">$C$7+H166</f>
        <v>0.715277777777778</v>
      </c>
      <c r="G162" s="28" t="n">
        <f aca="false">$C$7+I166</f>
        <v>0.730555555555556</v>
      </c>
      <c r="H162" s="68" t="str">
        <f aca="false">TEXT(D158/$C$10/24,"h:mm")</f>
        <v>3:29</v>
      </c>
      <c r="I162" s="29" t="str">
        <f aca="false">TEXT(D158/$C$11/24,"h:mm")</f>
        <v>3:51</v>
      </c>
    </row>
    <row r="163" customFormat="false" ht="12.75" hidden="false" customHeight="false" outlineLevel="0" collapsed="false">
      <c r="A163" s="45"/>
      <c r="B163" s="104" t="s">
        <v>21</v>
      </c>
      <c r="C163" s="105" t="s">
        <v>27</v>
      </c>
      <c r="D163" s="67" t="n">
        <v>147.8</v>
      </c>
      <c r="E163" s="56" t="str">
        <f aca="false">TEXT(F163,"h:mm")&amp;" - "&amp;TEXT(G163,"h:mm")</f>
        <v>17:11 - 17:33</v>
      </c>
      <c r="F163" s="28" t="n">
        <f aca="false">$C$7+H167</f>
        <v>0.715972222222222</v>
      </c>
      <c r="G163" s="28" t="n">
        <f aca="false">$C$7+I167</f>
        <v>0.73125</v>
      </c>
      <c r="H163" s="68" t="str">
        <f aca="false">TEXT(D159/$C$10/24,"h:mm")</f>
        <v>3:29</v>
      </c>
      <c r="I163" s="29" t="str">
        <f aca="false">TEXT(D159/$C$11/24,"h:mm")</f>
        <v>3:51</v>
      </c>
    </row>
    <row r="164" customFormat="false" ht="12.75" hidden="false" customHeight="false" outlineLevel="0" collapsed="false">
      <c r="A164" s="45"/>
      <c r="B164" s="107" t="s">
        <v>23</v>
      </c>
      <c r="C164" s="105" t="s">
        <v>27</v>
      </c>
      <c r="D164" s="67" t="n">
        <v>148</v>
      </c>
      <c r="E164" s="56" t="str">
        <f aca="false">TEXT(F164,"h:mm")&amp;" - "&amp;TEXT(G164,"h:mm")</f>
        <v>17:11 - 17:33</v>
      </c>
      <c r="F164" s="28" t="n">
        <f aca="false">$C$7+H168</f>
        <v>0.715972222222222</v>
      </c>
      <c r="G164" s="28" t="n">
        <f aca="false">$C$7+I168</f>
        <v>0.73125</v>
      </c>
      <c r="H164" s="68" t="str">
        <f aca="false">TEXT(D160/$C$10/24,"h:mm")</f>
        <v>3:29</v>
      </c>
      <c r="I164" s="29" t="str">
        <f aca="false">TEXT(D160/$C$11/24,"h:mm")</f>
        <v>3:51</v>
      </c>
    </row>
    <row r="165" customFormat="false" ht="12.75" hidden="false" customHeight="false" outlineLevel="0" collapsed="false">
      <c r="A165" s="45"/>
      <c r="B165" s="119"/>
      <c r="C165" s="118" t="s">
        <v>113</v>
      </c>
      <c r="D165" s="67" t="n">
        <v>150</v>
      </c>
      <c r="E165" s="56" t="str">
        <f aca="false">TEXT(F165,"h:mm")&amp;" - "&amp;TEXT(G165,"h:mm")</f>
        <v>17:14 - 17:36</v>
      </c>
      <c r="F165" s="28" t="n">
        <f aca="false">$C$7+H169</f>
        <v>0.718055555555556</v>
      </c>
      <c r="G165" s="28" t="n">
        <f aca="false">$C$7+I169</f>
        <v>0.733333333333333</v>
      </c>
      <c r="H165" s="68" t="str">
        <f aca="false">TEXT(D161/$C$10/24,"h:mm")</f>
        <v>3:29</v>
      </c>
      <c r="I165" s="29" t="str">
        <f aca="false">TEXT(D161/$C$11/24,"h:mm")</f>
        <v>3:51</v>
      </c>
    </row>
    <row r="166" customFormat="false" ht="12.75" hidden="false" customHeight="false" outlineLevel="0" collapsed="false">
      <c r="A166" s="45"/>
      <c r="B166" s="119" t="s">
        <v>56</v>
      </c>
      <c r="C166" s="118" t="s">
        <v>128</v>
      </c>
      <c r="D166" s="67" t="n">
        <v>150.1</v>
      </c>
      <c r="E166" s="56" t="str">
        <f aca="false">TEXT(F166,"h:mm")&amp;" - "&amp;TEXT(G166,"h:mm")</f>
        <v>17:14 - 17:37</v>
      </c>
      <c r="F166" s="28" t="n">
        <f aca="false">$C$7+H170</f>
        <v>0.718055555555556</v>
      </c>
      <c r="G166" s="28" t="n">
        <f aca="false">$C$7+I170</f>
        <v>0.734027777777778</v>
      </c>
      <c r="H166" s="68" t="str">
        <f aca="false">TEXT(D162/$C$10/24,"h:mm")</f>
        <v>3:30</v>
      </c>
      <c r="I166" s="29" t="str">
        <f aca="false">TEXT(D162/$C$11/24,"h:mm")</f>
        <v>3:52</v>
      </c>
    </row>
    <row r="167" customFormat="false" ht="12.75" hidden="false" customHeight="false" outlineLevel="0" collapsed="false">
      <c r="A167" s="45"/>
      <c r="B167" s="119" t="s">
        <v>56</v>
      </c>
      <c r="C167" s="118" t="s">
        <v>117</v>
      </c>
      <c r="D167" s="67" t="n">
        <v>150.4</v>
      </c>
      <c r="E167" s="56" t="str">
        <f aca="false">TEXT(F167,"h:mm")&amp;" - "&amp;TEXT(G167,"h:mm")</f>
        <v>17:14 - 17:37</v>
      </c>
      <c r="F167" s="28" t="n">
        <f aca="false">$C$7+H171</f>
        <v>0.718055555555556</v>
      </c>
      <c r="G167" s="28" t="n">
        <f aca="false">$C$7+I171</f>
        <v>0.734027777777778</v>
      </c>
      <c r="H167" s="68" t="str">
        <f aca="false">TEXT(D163/$C$10/24,"h:mm")</f>
        <v>3:31</v>
      </c>
      <c r="I167" s="29" t="str">
        <f aca="false">TEXT(D163/$C$11/24,"h:mm")</f>
        <v>3:53</v>
      </c>
    </row>
    <row r="168" customFormat="false" ht="12.75" hidden="false" customHeight="false" outlineLevel="0" collapsed="false">
      <c r="A168" s="45"/>
      <c r="B168" s="119" t="s">
        <v>21</v>
      </c>
      <c r="C168" s="34" t="s">
        <v>118</v>
      </c>
      <c r="D168" s="67" t="n">
        <v>150.6</v>
      </c>
      <c r="E168" s="56" t="str">
        <f aca="false">TEXT(F168,"h:mm")&amp;" - "&amp;TEXT(G168,"h:mm")</f>
        <v>17:15 - 17:37</v>
      </c>
      <c r="F168" s="28" t="n">
        <f aca="false">$C$7+H172</f>
        <v>0.71875</v>
      </c>
      <c r="G168" s="28" t="n">
        <f aca="false">$C$7+I172</f>
        <v>0.734027777777778</v>
      </c>
      <c r="H168" s="68" t="str">
        <f aca="false">TEXT(D164/$C$10/24,"h:mm")</f>
        <v>3:31</v>
      </c>
      <c r="I168" s="29" t="str">
        <f aca="false">TEXT(D164/$C$11/24,"h:mm")</f>
        <v>3:53</v>
      </c>
    </row>
    <row r="169" customFormat="false" ht="12.75" hidden="false" customHeight="false" outlineLevel="0" collapsed="false">
      <c r="A169" s="45"/>
      <c r="B169" s="119" t="s">
        <v>56</v>
      </c>
      <c r="C169" s="34" t="s">
        <v>119</v>
      </c>
      <c r="D169" s="67" t="n">
        <v>150.9</v>
      </c>
      <c r="E169" s="56" t="str">
        <f aca="false">TEXT(F169,"h:mm")&amp;" - "&amp;TEXT(G169,"h:mm")</f>
        <v>17:15 - 17:38</v>
      </c>
      <c r="F169" s="28" t="n">
        <f aca="false">$C$7+H173</f>
        <v>0.71875</v>
      </c>
      <c r="G169" s="28" t="n">
        <f aca="false">$C$7+I173</f>
        <v>0.734722222222222</v>
      </c>
      <c r="H169" s="68" t="str">
        <f aca="false">TEXT(D165/$C$10/24,"h:mm")</f>
        <v>3:34</v>
      </c>
      <c r="I169" s="29" t="str">
        <f aca="false">TEXT(D165/$C$11/24,"h:mm")</f>
        <v>3:56</v>
      </c>
    </row>
    <row r="170" customFormat="false" ht="12.75" hidden="false" customHeight="false" outlineLevel="0" collapsed="false">
      <c r="A170" s="45"/>
      <c r="B170" s="104"/>
      <c r="C170" s="105" t="s">
        <v>120</v>
      </c>
      <c r="D170" s="67" t="n">
        <v>152.7</v>
      </c>
      <c r="E170" s="56" t="str">
        <f aca="false">TEXT(F170,"h:mm")&amp;" - "&amp;TEXT(G170,"h:mm")</f>
        <v>17:18 - 17:41</v>
      </c>
      <c r="F170" s="28" t="n">
        <f aca="false">$C$7+H174</f>
        <v>0.720833333333333</v>
      </c>
      <c r="G170" s="28" t="n">
        <f aca="false">$C$7+I174</f>
        <v>0.736805555555556</v>
      </c>
      <c r="H170" s="68" t="str">
        <f aca="false">TEXT(D166/$C$10/24,"h:mm")</f>
        <v>3:34</v>
      </c>
      <c r="I170" s="29" t="str">
        <f aca="false">TEXT(D166/$C$11/24,"h:mm")</f>
        <v>3:57</v>
      </c>
    </row>
    <row r="171" customFormat="false" ht="12.75" hidden="false" customHeight="false" outlineLevel="0" collapsed="false">
      <c r="A171" s="45"/>
      <c r="B171" s="104" t="s">
        <v>21</v>
      </c>
      <c r="C171" s="105" t="s">
        <v>27</v>
      </c>
      <c r="D171" s="67" t="n">
        <v>153.1</v>
      </c>
      <c r="E171" s="56" t="str">
        <f aca="false">TEXT(F171,"h:mm")&amp;" - "&amp;TEXT(G171,"h:mm")</f>
        <v>17:18 - 17:41</v>
      </c>
      <c r="F171" s="28" t="n">
        <f aca="false">$C$7+H175</f>
        <v>0.720833333333333</v>
      </c>
      <c r="G171" s="28" t="n">
        <f aca="false">$C$7+I175</f>
        <v>0.736805555555556</v>
      </c>
      <c r="H171" s="68" t="str">
        <f aca="false">TEXT(D167/$C$10/24,"h:mm")</f>
        <v>3:34</v>
      </c>
      <c r="I171" s="29" t="str">
        <f aca="false">TEXT(D167/$C$11/24,"h:mm")</f>
        <v>3:57</v>
      </c>
    </row>
    <row r="172" customFormat="false" ht="12.75" hidden="false" customHeight="false" outlineLevel="0" collapsed="false">
      <c r="A172" s="45"/>
      <c r="B172" s="122"/>
      <c r="C172" s="34" t="s">
        <v>121</v>
      </c>
      <c r="D172" s="67" t="n">
        <v>154.8</v>
      </c>
      <c r="E172" s="56" t="str">
        <f aca="false">TEXT(F172,"h:mm")&amp;" - "&amp;TEXT(G172,"h:mm")</f>
        <v>17:21 - 17:44</v>
      </c>
      <c r="F172" s="28" t="n">
        <f aca="false">$C$7+H176</f>
        <v>0.722916666666667</v>
      </c>
      <c r="G172" s="28" t="n">
        <f aca="false">$C$7+I176</f>
        <v>0.738888888888889</v>
      </c>
      <c r="H172" s="68" t="str">
        <f aca="false">TEXT(D168/$C$10/24,"h:mm")</f>
        <v>3:35</v>
      </c>
      <c r="I172" s="29" t="str">
        <f aca="false">TEXT(D168/$C$11/24,"h:mm")</f>
        <v>3:57</v>
      </c>
    </row>
    <row r="173" customFormat="false" ht="12.75" hidden="false" customHeight="false" outlineLevel="0" collapsed="false">
      <c r="A173" s="45"/>
      <c r="B173" s="119" t="s">
        <v>21</v>
      </c>
      <c r="C173" s="105" t="s">
        <v>27</v>
      </c>
      <c r="D173" s="67" t="n">
        <v>155.3</v>
      </c>
      <c r="E173" s="56" t="str">
        <f aca="false">TEXT(F173,"h:mm")&amp;" - "&amp;TEXT(G173,"h:mm")</f>
        <v>17:21 - 17:45</v>
      </c>
      <c r="F173" s="28" t="n">
        <f aca="false">$C$7+H177</f>
        <v>0.722916666666667</v>
      </c>
      <c r="G173" s="28" t="n">
        <f aca="false">$C$7+I177</f>
        <v>0.739583333333333</v>
      </c>
      <c r="H173" s="68" t="str">
        <f aca="false">TEXT(D169/$C$10/24,"h:mm")</f>
        <v>3:35</v>
      </c>
      <c r="I173" s="29" t="str">
        <f aca="false">TEXT(D169/$C$11/24,"h:mm")</f>
        <v>3:58</v>
      </c>
    </row>
    <row r="174" customFormat="false" ht="12.75" hidden="false" customHeight="false" outlineLevel="0" collapsed="false">
      <c r="A174" s="45"/>
      <c r="B174" s="104" t="s">
        <v>56</v>
      </c>
      <c r="C174" s="105" t="s">
        <v>27</v>
      </c>
      <c r="D174" s="67" t="n">
        <v>155.4</v>
      </c>
      <c r="E174" s="56" t="str">
        <f aca="false">TEXT(F174,"h:mm")&amp;" - "&amp;TEXT(G174,"h:mm")</f>
        <v>17:22 - 17:45</v>
      </c>
      <c r="F174" s="28" t="n">
        <f aca="false">$C$7+H178</f>
        <v>0.723611111111111</v>
      </c>
      <c r="G174" s="28" t="n">
        <f aca="false">$C$7+I178</f>
        <v>0.739583333333333</v>
      </c>
      <c r="H174" s="68" t="str">
        <f aca="false">TEXT(D170/$C$10/24,"h:mm")</f>
        <v>3:38</v>
      </c>
      <c r="I174" s="29" t="str">
        <f aca="false">TEXT(D170/$C$11/24,"h:mm")</f>
        <v>4:01</v>
      </c>
    </row>
    <row r="175" customFormat="false" ht="12.75" hidden="false" customHeight="false" outlineLevel="0" collapsed="false">
      <c r="A175" s="45"/>
      <c r="B175" s="104" t="s">
        <v>23</v>
      </c>
      <c r="C175" s="105" t="s">
        <v>27</v>
      </c>
      <c r="D175" s="67" t="n">
        <v>156</v>
      </c>
      <c r="E175" s="56" t="str">
        <f aca="false">TEXT(F175,"h:mm")&amp;" - "&amp;TEXT(G175,"h:mm")</f>
        <v>17:22 - 17:46</v>
      </c>
      <c r="F175" s="28" t="n">
        <f aca="false">$C$7+H179</f>
        <v>0.723611111111111</v>
      </c>
      <c r="G175" s="28" t="n">
        <f aca="false">$C$7+I179</f>
        <v>0.740277777777778</v>
      </c>
      <c r="H175" s="68" t="str">
        <f aca="false">TEXT(D171/$C$10/24,"h:mm")</f>
        <v>3:38</v>
      </c>
      <c r="I175" s="29" t="str">
        <f aca="false">TEXT(D171/$C$11/24,"h:mm")</f>
        <v>4:01</v>
      </c>
    </row>
    <row r="176" customFormat="false" ht="12.75" hidden="false" customHeight="false" outlineLevel="0" collapsed="false">
      <c r="A176" s="45"/>
      <c r="B176" s="104" t="s">
        <v>21</v>
      </c>
      <c r="C176" s="105" t="s">
        <v>122</v>
      </c>
      <c r="D176" s="67" t="n">
        <v>156.4</v>
      </c>
      <c r="E176" s="56" t="str">
        <f aca="false">TEXT(F176,"h:mm")&amp;" - "&amp;TEXT(G176,"h:mm")</f>
        <v>17:23 - 17:46</v>
      </c>
      <c r="F176" s="28" t="n">
        <f aca="false">$C$7+H180</f>
        <v>0.724305555555556</v>
      </c>
      <c r="G176" s="28" t="n">
        <f aca="false">$C$7+I180</f>
        <v>0.740277777777778</v>
      </c>
      <c r="H176" s="68" t="str">
        <f aca="false">TEXT(D172/$C$10/24,"h:mm")</f>
        <v>3:41</v>
      </c>
      <c r="I176" s="29" t="str">
        <f aca="false">TEXT(D172/$C$11/24,"h:mm")</f>
        <v>4:04</v>
      </c>
    </row>
    <row r="177" customFormat="false" ht="12.75" hidden="false" customHeight="false" outlineLevel="0" collapsed="false">
      <c r="A177" s="131"/>
      <c r="B177" s="119" t="s">
        <v>56</v>
      </c>
      <c r="C177" s="105" t="s">
        <v>123</v>
      </c>
      <c r="D177" s="67" t="n">
        <v>156.9</v>
      </c>
      <c r="E177" s="56" t="str">
        <f aca="false">TEXT(F177,"h:mm")&amp;" - "&amp;TEXT(G177,"h:mm")</f>
        <v>17:24 - 17:47</v>
      </c>
      <c r="F177" s="28" t="n">
        <f aca="false">$C$7+H186</f>
        <v>0.725</v>
      </c>
      <c r="G177" s="28" t="n">
        <f aca="false">$C$7+I186</f>
        <v>0.740972222222222</v>
      </c>
      <c r="H177" s="68" t="str">
        <f aca="false">TEXT(D173/$C$10/24,"h:mm")</f>
        <v>3:41</v>
      </c>
      <c r="I177" s="29" t="str">
        <f aca="false">TEXT(D173/$C$11/24,"h:mm")</f>
        <v>4:05</v>
      </c>
    </row>
    <row r="178" customFormat="false" ht="12.75" hidden="false" customHeight="false" outlineLevel="0" collapsed="false">
      <c r="A178" s="131"/>
      <c r="B178" s="112" t="s">
        <v>21</v>
      </c>
      <c r="C178" s="105" t="s">
        <v>124</v>
      </c>
      <c r="D178" s="67" t="n">
        <v>157.2</v>
      </c>
      <c r="E178" s="56" t="str">
        <f aca="false">TEXT(F178,"h:mm")&amp;" - "&amp;TEXT(G178,"h:mm")</f>
        <v>17:24 - 17:48</v>
      </c>
      <c r="F178" s="28" t="n">
        <f aca="false">$C$7+H187</f>
        <v>0.725</v>
      </c>
      <c r="G178" s="28" t="n">
        <f aca="false">$C$7+I187</f>
        <v>0.741666666666667</v>
      </c>
      <c r="H178" s="68" t="str">
        <f aca="false">TEXT(D174/$C$10/24,"h:mm")</f>
        <v>3:42</v>
      </c>
      <c r="I178" s="29" t="str">
        <f aca="false">TEXT(D174/$C$11/24,"h:mm")</f>
        <v>4:05</v>
      </c>
    </row>
    <row r="179" customFormat="false" ht="12.75" hidden="false" customHeight="false" outlineLevel="0" collapsed="false">
      <c r="A179" s="45"/>
      <c r="B179" s="112" t="s">
        <v>23</v>
      </c>
      <c r="C179" s="105" t="s">
        <v>125</v>
      </c>
      <c r="D179" s="67" t="n">
        <v>157.3</v>
      </c>
      <c r="E179" s="56" t="str">
        <f aca="false">TEXT(F179,"h:mm")&amp;" - "&amp;TEXT(G179,"h:mm")</f>
        <v>17:24 - 17:48</v>
      </c>
      <c r="F179" s="28" t="n">
        <f aca="false">$C$7+H188</f>
        <v>0.725</v>
      </c>
      <c r="G179" s="28" t="n">
        <f aca="false">$C$7+I188</f>
        <v>0.741666666666667</v>
      </c>
      <c r="H179" s="98" t="str">
        <f aca="false">TEXT(D175/$C$10/24,"h:mm")</f>
        <v>3:42</v>
      </c>
      <c r="I179" s="29" t="str">
        <f aca="false">TEXT(D175/$C$11/24,"h:mm")</f>
        <v>4:06</v>
      </c>
    </row>
    <row r="180" customFormat="false" ht="19.5" hidden="false" customHeight="true" outlineLevel="0" collapsed="false">
      <c r="A180" s="40" t="s">
        <v>34</v>
      </c>
      <c r="B180" s="132"/>
      <c r="C180" s="105" t="s">
        <v>131</v>
      </c>
      <c r="D180" s="70" t="n">
        <v>157.6</v>
      </c>
      <c r="E180" s="56" t="str">
        <f aca="false">TEXT(F180,"h:mm")&amp;" - "&amp;TEXT(G180,"h:mm")</f>
        <v>17:25 - 17:48</v>
      </c>
      <c r="F180" s="28" t="n">
        <f aca="false">$C$7+H189</f>
        <v>0.725694444444444</v>
      </c>
      <c r="G180" s="28" t="n">
        <f aca="false">$C$7+I189</f>
        <v>0.741666666666667</v>
      </c>
      <c r="H180" s="68" t="str">
        <f aca="false">TEXT(D176/$C$10/24,"h:mm")</f>
        <v>3:43</v>
      </c>
      <c r="I180" s="29" t="str">
        <f aca="false">TEXT(D176/$C$11/24,"h:mm")</f>
        <v>4:06</v>
      </c>
    </row>
    <row r="181" customFormat="false" ht="12" hidden="false" customHeight="true" outlineLevel="0" collapsed="false">
      <c r="A181" s="133"/>
      <c r="B181" s="134"/>
      <c r="C181" s="135"/>
      <c r="D181" s="136"/>
      <c r="E181" s="137"/>
      <c r="F181" s="137"/>
      <c r="G181" s="137"/>
      <c r="H181" s="138"/>
      <c r="I181" s="138"/>
    </row>
    <row r="182" customFormat="false" ht="14.25" hidden="false" customHeight="true" outlineLevel="0" collapsed="false">
      <c r="A182" s="133"/>
      <c r="B182" s="134"/>
      <c r="C182" s="135"/>
      <c r="D182" s="136"/>
      <c r="E182" s="137"/>
      <c r="F182" s="137"/>
      <c r="G182" s="137"/>
      <c r="H182" s="138"/>
      <c r="I182" s="138"/>
    </row>
    <row r="183" customFormat="false" ht="14.25" hidden="false" customHeight="true" outlineLevel="0" collapsed="false">
      <c r="A183" s="133"/>
      <c r="B183" s="134"/>
      <c r="C183" s="135"/>
      <c r="D183" s="136"/>
      <c r="E183" s="137"/>
      <c r="F183" s="137"/>
      <c r="G183" s="137"/>
      <c r="H183" s="138"/>
      <c r="I183" s="138"/>
    </row>
    <row r="184" customFormat="false" ht="14.25" hidden="false" customHeight="true" outlineLevel="0" collapsed="false">
      <c r="A184" s="133"/>
      <c r="B184" s="134"/>
      <c r="C184" s="135"/>
      <c r="D184" s="136"/>
      <c r="E184" s="137"/>
      <c r="F184" s="137"/>
      <c r="G184" s="137"/>
      <c r="H184" s="138"/>
      <c r="I184" s="138"/>
    </row>
    <row r="185" customFormat="false" ht="16.5" hidden="false" customHeight="true" outlineLevel="0" collapsed="false">
      <c r="A185" s="133"/>
      <c r="B185" s="134"/>
      <c r="C185" s="135"/>
      <c r="D185" s="136"/>
      <c r="E185" s="137"/>
      <c r="F185" s="137"/>
      <c r="G185" s="137"/>
      <c r="H185" s="138"/>
      <c r="I185" s="138"/>
    </row>
    <row r="186" customFormat="false" ht="12.75" hidden="false" customHeight="false" outlineLevel="0" collapsed="false">
      <c r="A186" s="139"/>
      <c r="B186" s="139" t="s">
        <v>21</v>
      </c>
      <c r="C186" s="139" t="s">
        <v>122</v>
      </c>
      <c r="D186" s="139" t="n">
        <v>134.4</v>
      </c>
      <c r="E186" s="0" t="str">
        <f aca="false">TEXT(F186,"h:mm")&amp;" - "&amp;TEXT(G186,"h:mm")</f>
        <v>13:40 - 13:40</v>
      </c>
      <c r="F186" s="0" t="n">
        <f aca="false">$C$7+H190</f>
        <v>0.569444444444444</v>
      </c>
      <c r="G186" s="0" t="n">
        <f aca="false">$C$7+I190</f>
        <v>0.569444444444444</v>
      </c>
      <c r="H186" s="138" t="str">
        <f aca="false">TEXT(D177/$C$10/24,"h:mm")</f>
        <v>3:44</v>
      </c>
      <c r="I186" s="140" t="str">
        <f aca="false">TEXT(D177/$C$11/24,"h:mm")</f>
        <v>4:07</v>
      </c>
    </row>
    <row r="187" customFormat="false" ht="12.75" hidden="false" customHeight="false" outlineLevel="0" collapsed="false">
      <c r="B187" s="0" t="s">
        <v>56</v>
      </c>
      <c r="C187" s="0" t="s">
        <v>123</v>
      </c>
      <c r="D187" s="0" t="n">
        <v>134.9</v>
      </c>
      <c r="E187" s="0" t="str">
        <f aca="false">TEXT(F187,"h:mm")&amp;" - "&amp;TEXT(G187,"h:mm")</f>
        <v>13:40 - 13:40</v>
      </c>
      <c r="F187" s="0" t="n">
        <f aca="false">$C$7+H191</f>
        <v>0.569444444444444</v>
      </c>
      <c r="G187" s="0" t="n">
        <f aca="false">$C$7+I191</f>
        <v>0.569444444444444</v>
      </c>
      <c r="H187" s="138" t="str">
        <f aca="false">TEXT(D178/$C$10/24,"h:mm")</f>
        <v>3:44</v>
      </c>
      <c r="I187" s="138" t="str">
        <f aca="false">TEXT(D178/$C$11/24,"h:mm")</f>
        <v>4:08</v>
      </c>
    </row>
    <row r="188" customFormat="false" ht="12.75" hidden="false" customHeight="false" outlineLevel="0" collapsed="false">
      <c r="B188" s="0" t="s">
        <v>21</v>
      </c>
      <c r="C188" s="0" t="s">
        <v>124</v>
      </c>
      <c r="D188" s="0" t="n">
        <v>135.2</v>
      </c>
      <c r="E188" s="0" t="str">
        <f aca="false">TEXT(F188,"h:mm")&amp;" - "&amp;TEXT(G188,"h:mm")</f>
        <v>13:40 - 13:40</v>
      </c>
      <c r="F188" s="0" t="n">
        <f aca="false">$C$7+H192</f>
        <v>0.569444444444444</v>
      </c>
      <c r="G188" s="0" t="n">
        <f aca="false">$C$7+I192</f>
        <v>0.569444444444444</v>
      </c>
      <c r="H188" s="138" t="str">
        <f aca="false">TEXT(D179/$C$10/24,"h:mm")</f>
        <v>3:44</v>
      </c>
      <c r="I188" s="138" t="str">
        <f aca="false">TEXT(D179/$C$11/24,"h:mm")</f>
        <v>4:08</v>
      </c>
    </row>
    <row r="189" customFormat="false" ht="12.75" hidden="false" customHeight="false" outlineLevel="0" collapsed="false">
      <c r="B189" s="0" t="s">
        <v>23</v>
      </c>
      <c r="C189" s="0" t="s">
        <v>125</v>
      </c>
      <c r="D189" s="0" t="n">
        <v>135.3</v>
      </c>
      <c r="E189" s="0" t="str">
        <f aca="false">TEXT(F189,"h:mm")&amp;" - "&amp;TEXT(G189,"h:mm")</f>
        <v>13:40 - 13:40</v>
      </c>
      <c r="F189" s="0" t="n">
        <f aca="false">$C$7+H193</f>
        <v>0.569444444444444</v>
      </c>
      <c r="G189" s="0" t="n">
        <f aca="false">$C$7+I193</f>
        <v>0.569444444444444</v>
      </c>
      <c r="H189" s="138" t="str">
        <f aca="false">TEXT(D180/$C$10/24,"h:mm")</f>
        <v>3:45</v>
      </c>
      <c r="I189" s="138" t="str">
        <f aca="false">TEXT(D180/$C$11/24,"h:mm")</f>
        <v>4:08</v>
      </c>
    </row>
    <row r="190" customFormat="false" ht="12.75" hidden="false" customHeight="false" outlineLevel="0" collapsed="false">
      <c r="H190" s="139"/>
      <c r="I190" s="139"/>
    </row>
  </sheetData>
  <printOptions headings="false" gridLines="true" gridLinesSet="true" horizontalCentered="false" verticalCentered="false"/>
  <pageMargins left="0.25" right="0.25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5"/>
  <sheetViews>
    <sheetView showFormulas="false" showGridLines="true" showRowColHeaders="true" showZeros="true" rightToLeft="false" tabSelected="false" showOutlineSymbols="true" defaultGridColor="true" view="normal" topLeftCell="A136" colorId="64" zoomScale="100" zoomScaleNormal="100" zoomScalePageLayoutView="100" workbookViewId="0">
      <selection pane="topLeft" activeCell="C177" activeCellId="0" sqref="C1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7.42"/>
    <col collapsed="false" customWidth="true" hidden="false" outlineLevel="0" max="3" min="3" style="0" width="30.7"/>
    <col collapsed="false" customWidth="true" hidden="false" outlineLevel="0" max="4" min="4" style="0" width="7.85"/>
    <col collapsed="false" customWidth="true" hidden="false" outlineLevel="0" max="5" min="5" style="0" width="15.85"/>
    <col collapsed="false" customWidth="true" hidden="false" outlineLevel="0" max="6" min="6" style="0" width="13.7"/>
    <col collapsed="false" customWidth="true" hidden="false" outlineLevel="0" max="7" min="7" style="0" width="14.56"/>
    <col collapsed="false" customWidth="true" hidden="false" outlineLevel="0" max="8" min="8" style="0" width="13.85"/>
    <col collapsed="false" customWidth="true" hidden="false" outlineLevel="0" max="9" min="9" style="0" width="13.28"/>
    <col collapsed="false" customWidth="true" hidden="false" outlineLevel="0" max="10" min="10" style="0" width="12.14"/>
    <col collapsed="false" customWidth="true" hidden="false" outlineLevel="0" max="11" min="11" style="0" width="9.7"/>
    <col collapsed="false" customWidth="true" hidden="false" outlineLevel="0" max="13" min="13" style="0" width="11.42"/>
    <col collapsed="false" customWidth="true" hidden="false" outlineLevel="0" max="16" min="16" style="0" width="12.7"/>
  </cols>
  <sheetData>
    <row r="1" customFormat="false" ht="18" hidden="false" customHeight="false" outlineLevel="0" collapsed="false">
      <c r="A1" s="1" t="s">
        <v>0</v>
      </c>
      <c r="B1" s="1"/>
    </row>
    <row r="3" customFormat="false" ht="25.5" hidden="false" customHeight="false" outlineLevel="0" collapsed="false">
      <c r="A3" s="141" t="s">
        <v>132</v>
      </c>
      <c r="B3" s="141"/>
      <c r="C3" s="142"/>
      <c r="D3" s="143"/>
      <c r="E3" s="144"/>
      <c r="I3" s="5"/>
    </row>
    <row r="4" customFormat="false" ht="13.5" hidden="false" customHeight="false" outlineLevel="0" collapsed="false"/>
    <row r="5" customFormat="false" ht="13.5" hidden="false" customHeight="false" outlineLevel="0" collapsed="false">
      <c r="A5" s="6" t="s">
        <v>2</v>
      </c>
      <c r="B5" s="7"/>
      <c r="C5" s="8"/>
      <c r="M5" s="9"/>
    </row>
    <row r="6" customFormat="false" ht="13.5" hidden="false" customHeight="false" outlineLevel="0" collapsed="false">
      <c r="A6" s="10" t="s">
        <v>53</v>
      </c>
      <c r="B6" s="11"/>
      <c r="C6" s="12" t="n">
        <v>0.479166666666667</v>
      </c>
      <c r="M6" s="9"/>
    </row>
    <row r="7" customFormat="false" ht="13.5" hidden="false" customHeight="false" outlineLevel="0" collapsed="false">
      <c r="M7" s="9"/>
    </row>
    <row r="8" customFormat="false" ht="13.5" hidden="false" customHeight="false" outlineLevel="0" collapsed="false">
      <c r="A8" s="6" t="s">
        <v>4</v>
      </c>
      <c r="B8" s="7"/>
      <c r="C8" s="8"/>
      <c r="M8" s="9"/>
    </row>
    <row r="9" customFormat="false" ht="12.75" hidden="false" customHeight="false" outlineLevel="0" collapsed="false">
      <c r="A9" s="6" t="s">
        <v>5</v>
      </c>
      <c r="B9" s="7"/>
      <c r="C9" s="13" t="n">
        <v>40</v>
      </c>
      <c r="D9" s="9"/>
      <c r="E9" s="9"/>
      <c r="F9" s="9"/>
      <c r="O9" s="14"/>
      <c r="P9" s="14"/>
    </row>
    <row r="10" customFormat="false" ht="13.5" hidden="false" customHeight="false" outlineLevel="0" collapsed="false">
      <c r="A10" s="15" t="s">
        <v>6</v>
      </c>
      <c r="B10" s="16"/>
      <c r="C10" s="17" t="n">
        <v>38</v>
      </c>
      <c r="D10" s="9"/>
      <c r="E10" s="9"/>
      <c r="F10" s="9"/>
    </row>
    <row r="11" customFormat="false" ht="12.75" hidden="false" customHeight="false" outlineLevel="0" collapsed="false">
      <c r="D11" s="9"/>
      <c r="E11" s="9"/>
      <c r="F11" s="9"/>
    </row>
    <row r="12" customFormat="false" ht="12.75" hidden="false" customHeight="false" outlineLevel="0" collapsed="false">
      <c r="A12" s="19"/>
      <c r="B12" s="19" t="s">
        <v>7</v>
      </c>
      <c r="C12" s="19" t="s">
        <v>8</v>
      </c>
      <c r="D12" s="19" t="s">
        <v>9</v>
      </c>
      <c r="E12" s="19" t="s">
        <v>10</v>
      </c>
      <c r="F12" s="19" t="s">
        <v>11</v>
      </c>
      <c r="G12" s="19" t="s">
        <v>12</v>
      </c>
      <c r="H12" s="19" t="s">
        <v>13</v>
      </c>
      <c r="I12" s="19" t="s">
        <v>14</v>
      </c>
    </row>
    <row r="13" customFormat="false" ht="12.75" hidden="false" customHeight="false" outlineLevel="0" collapsed="false">
      <c r="A13" s="145"/>
      <c r="B13" s="145"/>
      <c r="C13" s="146" t="s">
        <v>15</v>
      </c>
      <c r="D13" s="19" t="s">
        <v>16</v>
      </c>
      <c r="E13" s="19" t="s">
        <v>17</v>
      </c>
      <c r="F13" s="19" t="s">
        <v>18</v>
      </c>
      <c r="G13" s="19" t="s">
        <v>18</v>
      </c>
      <c r="H13" s="19" t="s">
        <v>18</v>
      </c>
      <c r="I13" s="19" t="s">
        <v>18</v>
      </c>
    </row>
    <row r="14" customFormat="false" ht="24.75" hidden="false" customHeight="true" outlineLevel="0" collapsed="false">
      <c r="A14" s="24" t="s">
        <v>19</v>
      </c>
      <c r="B14" s="147" t="s">
        <v>62</v>
      </c>
      <c r="C14" s="42" t="s">
        <v>133</v>
      </c>
      <c r="D14" s="27" t="n">
        <v>0</v>
      </c>
      <c r="E14" s="28" t="str">
        <f aca="false">TEXT(F14,"h:mm")&amp;" - "&amp;TEXT(G14,"h:mm")</f>
        <v>11:30 - 11:30</v>
      </c>
      <c r="F14" s="28" t="n">
        <f aca="false">$C$6+H14</f>
        <v>0.479166666666667</v>
      </c>
      <c r="G14" s="28" t="n">
        <f aca="false">$C$6+I14</f>
        <v>0.479166666666667</v>
      </c>
      <c r="H14" s="29" t="str">
        <f aca="false">TEXT(D14/$C$9/24,"h:mm")</f>
        <v>0:00</v>
      </c>
      <c r="I14" s="29" t="str">
        <f aca="false">TEXT(D14/$C$10/24,"h:mm")</f>
        <v>0:00</v>
      </c>
    </row>
    <row r="15" customFormat="false" ht="12.75" hidden="false" customHeight="false" outlineLevel="0" collapsed="false">
      <c r="A15" s="95"/>
      <c r="B15" s="148" t="s">
        <v>23</v>
      </c>
      <c r="C15" s="149" t="s">
        <v>134</v>
      </c>
      <c r="D15" s="27" t="n">
        <v>0.2</v>
      </c>
      <c r="E15" s="28" t="str">
        <f aca="false">TEXT(F15,"h:mm")&amp;" - "&amp;TEXT(G15,"h:mm")</f>
        <v>11:30 - 11:30</v>
      </c>
      <c r="F15" s="28" t="n">
        <f aca="false">$C$6+H15</f>
        <v>0.479166666666667</v>
      </c>
      <c r="G15" s="28" t="n">
        <f aca="false">$C$6+I15</f>
        <v>0.479166666666667</v>
      </c>
      <c r="H15" s="29" t="str">
        <f aca="false">TEXT(D15/$C$9/24,"h:mm")</f>
        <v>0:00</v>
      </c>
      <c r="I15" s="29" t="str">
        <f aca="false">TEXT(D15/$C$10/24,"h:mm")</f>
        <v>0:00</v>
      </c>
    </row>
    <row r="16" customFormat="false" ht="12.75" hidden="false" customHeight="false" outlineLevel="0" collapsed="false">
      <c r="A16" s="95"/>
      <c r="B16" s="150" t="s">
        <v>21</v>
      </c>
      <c r="C16" s="149" t="s">
        <v>135</v>
      </c>
      <c r="D16" s="27" t="n">
        <v>0.3</v>
      </c>
      <c r="E16" s="28" t="str">
        <f aca="false">TEXT(F16,"h:mm")&amp;" - "&amp;TEXT(G16,"h:mm")</f>
        <v>11:30 - 11:30</v>
      </c>
      <c r="F16" s="28" t="n">
        <f aca="false">$C$6+H16</f>
        <v>0.479166666666667</v>
      </c>
      <c r="G16" s="28" t="n">
        <f aca="false">$C$6+I16</f>
        <v>0.479166666666667</v>
      </c>
      <c r="H16" s="29" t="str">
        <f aca="false">TEXT(D16/$C$9/24,"h:mm")</f>
        <v>0:00</v>
      </c>
      <c r="I16" s="29" t="str">
        <f aca="false">TEXT(D16/$C$10/24,"h:mm")</f>
        <v>0:00</v>
      </c>
    </row>
    <row r="17" customFormat="false" ht="12.75" hidden="false" customHeight="false" outlineLevel="0" collapsed="false">
      <c r="A17" s="95"/>
      <c r="B17" s="148"/>
      <c r="C17" s="149" t="s">
        <v>136</v>
      </c>
      <c r="D17" s="27" t="n">
        <v>1.7</v>
      </c>
      <c r="E17" s="28" t="str">
        <f aca="false">TEXT(F17,"h:mm")&amp;" - "&amp;TEXT(G17,"h:mm")</f>
        <v>11:32 - 11:32</v>
      </c>
      <c r="F17" s="28" t="n">
        <f aca="false">$C$6+H17</f>
        <v>0.480555555555556</v>
      </c>
      <c r="G17" s="28" t="n">
        <f aca="false">$C$6+I17</f>
        <v>0.480555555555556</v>
      </c>
      <c r="H17" s="29" t="str">
        <f aca="false">TEXT(D17/$C$9/24,"h:mm")</f>
        <v>0:02</v>
      </c>
      <c r="I17" s="29" t="str">
        <f aca="false">TEXT(D17/$C$10/24,"h:mm")</f>
        <v>0:02</v>
      </c>
    </row>
    <row r="18" customFormat="false" ht="12.75" hidden="false" customHeight="false" outlineLevel="0" collapsed="false">
      <c r="A18" s="95"/>
      <c r="B18" s="150" t="s">
        <v>21</v>
      </c>
      <c r="C18" s="149" t="s">
        <v>137</v>
      </c>
      <c r="D18" s="27" t="n">
        <v>2.8</v>
      </c>
      <c r="E18" s="28" t="str">
        <f aca="false">TEXT(F18,"h:mm")&amp;" - "&amp;TEXT(G18,"h:mm")</f>
        <v>11:34 - 11:34</v>
      </c>
      <c r="F18" s="28" t="n">
        <f aca="false">$C$6+H18</f>
        <v>0.481944444444444</v>
      </c>
      <c r="G18" s="28" t="n">
        <f aca="false">$C$6+I18</f>
        <v>0.481944444444444</v>
      </c>
      <c r="H18" s="29" t="str">
        <f aca="false">TEXT(D18/$C$9/24,"h:mm")</f>
        <v>0:04</v>
      </c>
      <c r="I18" s="29" t="str">
        <f aca="false">TEXT(D18/$C$10/24,"h:mm")</f>
        <v>0:04</v>
      </c>
    </row>
    <row r="19" customFormat="false" ht="12.75" hidden="false" customHeight="false" outlineLevel="0" collapsed="false">
      <c r="A19" s="95"/>
      <c r="B19" s="148"/>
      <c r="C19" s="149" t="s">
        <v>138</v>
      </c>
      <c r="D19" s="27" t="n">
        <v>4.1</v>
      </c>
      <c r="E19" s="28" t="str">
        <f aca="false">TEXT(F19,"h:mm")&amp;" - "&amp;TEXT(G19,"h:mm")</f>
        <v>11:36 - 11:36</v>
      </c>
      <c r="F19" s="28" t="n">
        <f aca="false">$C$6+H19</f>
        <v>0.483333333333333</v>
      </c>
      <c r="G19" s="28" t="n">
        <f aca="false">$C$6+I19</f>
        <v>0.483333333333333</v>
      </c>
      <c r="H19" s="29" t="str">
        <f aca="false">TEXT(D19/$C$9/24,"h:mm")</f>
        <v>0:06</v>
      </c>
      <c r="I19" s="29" t="str">
        <f aca="false">TEXT(D19/$C$10/24,"h:mm")</f>
        <v>0:06</v>
      </c>
    </row>
    <row r="20" customFormat="false" ht="12.75" hidden="false" customHeight="false" outlineLevel="0" collapsed="false">
      <c r="A20" s="95"/>
      <c r="B20" s="148" t="s">
        <v>56</v>
      </c>
      <c r="C20" s="149" t="s">
        <v>139</v>
      </c>
      <c r="D20" s="27" t="n">
        <v>4.2</v>
      </c>
      <c r="E20" s="28" t="str">
        <f aca="false">TEXT(F20,"h:mm")&amp;" - "&amp;TEXT(G20,"h:mm")</f>
        <v>11:36 - 11:36</v>
      </c>
      <c r="F20" s="28" t="n">
        <f aca="false">$C$6+H20</f>
        <v>0.483333333333333</v>
      </c>
      <c r="G20" s="28" t="n">
        <f aca="false">$C$6+I20</f>
        <v>0.483333333333333</v>
      </c>
      <c r="H20" s="29" t="str">
        <f aca="false">TEXT(D20/$C$9/24,"h:mm")</f>
        <v>0:06</v>
      </c>
      <c r="I20" s="29" t="str">
        <f aca="false">TEXT(D20/$C$10/24,"h:mm")</f>
        <v>0:06</v>
      </c>
    </row>
    <row r="21" customFormat="false" ht="12.75" hidden="false" customHeight="false" outlineLevel="0" collapsed="false">
      <c r="A21" s="95"/>
      <c r="B21" s="150" t="s">
        <v>21</v>
      </c>
      <c r="C21" s="149" t="s">
        <v>137</v>
      </c>
      <c r="D21" s="27" t="n">
        <v>4.6</v>
      </c>
      <c r="E21" s="28" t="str">
        <f aca="false">TEXT(F21,"h:mm")&amp;" - "&amp;TEXT(G21,"h:mm")</f>
        <v>11:36 - 11:37</v>
      </c>
      <c r="F21" s="28" t="n">
        <f aca="false">$C$6+H21</f>
        <v>0.483333333333333</v>
      </c>
      <c r="G21" s="28" t="n">
        <f aca="false">$C$6+I21</f>
        <v>0.484027777777778</v>
      </c>
      <c r="H21" s="29" t="str">
        <f aca="false">TEXT(D21/$C$9/24,"h:mm")</f>
        <v>0:06</v>
      </c>
      <c r="I21" s="29" t="str">
        <f aca="false">TEXT(D21/$C$10/24,"h:mm")</f>
        <v>0:07</v>
      </c>
    </row>
    <row r="22" customFormat="false" ht="12.75" hidden="false" customHeight="false" outlineLevel="0" collapsed="false">
      <c r="A22" s="95"/>
      <c r="B22" s="148" t="s">
        <v>23</v>
      </c>
      <c r="C22" s="149" t="s">
        <v>137</v>
      </c>
      <c r="D22" s="27" t="n">
        <v>4.7</v>
      </c>
      <c r="E22" s="28" t="str">
        <f aca="false">TEXT(F22,"h:mm")&amp;" - "&amp;TEXT(G22,"h:mm")</f>
        <v>11:37 - 11:37</v>
      </c>
      <c r="F22" s="28" t="n">
        <f aca="false">$C$6+H22</f>
        <v>0.484027777777778</v>
      </c>
      <c r="G22" s="28" t="n">
        <f aca="false">$C$6+I22</f>
        <v>0.484027777777778</v>
      </c>
      <c r="H22" s="29" t="str">
        <f aca="false">TEXT(D22/$C$9/24,"h:mm")</f>
        <v>0:07</v>
      </c>
      <c r="I22" s="29" t="str">
        <f aca="false">TEXT(D22/$C$10/24,"h:mm")</f>
        <v>0:07</v>
      </c>
    </row>
    <row r="23" customFormat="false" ht="12.75" hidden="false" customHeight="false" outlineLevel="0" collapsed="false">
      <c r="A23" s="95"/>
      <c r="B23" s="150" t="s">
        <v>21</v>
      </c>
      <c r="C23" s="149" t="s">
        <v>137</v>
      </c>
      <c r="D23" s="27" t="n">
        <v>5.4</v>
      </c>
      <c r="E23" s="28" t="str">
        <f aca="false">TEXT(F23,"h:mm")&amp;" - "&amp;TEXT(G23,"h:mm")</f>
        <v>11:38 - 11:38</v>
      </c>
      <c r="F23" s="28" t="n">
        <f aca="false">$C$6+H23</f>
        <v>0.484722222222222</v>
      </c>
      <c r="G23" s="28" t="n">
        <f aca="false">$C$6+I23</f>
        <v>0.484722222222222</v>
      </c>
      <c r="H23" s="29" t="str">
        <f aca="false">TEXT(D23/$C$9/24,"h:mm")</f>
        <v>0:08</v>
      </c>
      <c r="I23" s="29" t="str">
        <f aca="false">TEXT(D23/$C$10/24,"h:mm")</f>
        <v>0:08</v>
      </c>
    </row>
    <row r="24" customFormat="false" ht="12.75" hidden="false" customHeight="false" outlineLevel="0" collapsed="false">
      <c r="A24" s="95"/>
      <c r="B24" s="150" t="s">
        <v>21</v>
      </c>
      <c r="C24" s="149" t="s">
        <v>140</v>
      </c>
      <c r="D24" s="27" t="n">
        <v>5.7</v>
      </c>
      <c r="E24" s="28" t="str">
        <f aca="false">TEXT(F24,"h:mm")&amp;" - "&amp;TEXT(G24,"h:mm")</f>
        <v>11:38 - 11:39</v>
      </c>
      <c r="F24" s="28" t="n">
        <f aca="false">$C$6+H24</f>
        <v>0.484722222222222</v>
      </c>
      <c r="G24" s="28" t="n">
        <f aca="false">$C$6+I24</f>
        <v>0.485416666666667</v>
      </c>
      <c r="H24" s="29" t="str">
        <f aca="false">TEXT(D24/$C$9/24,"h:mm")</f>
        <v>0:08</v>
      </c>
      <c r="I24" s="29" t="str">
        <f aca="false">TEXT(D24/$C$10/24,"h:mm")</f>
        <v>0:09</v>
      </c>
    </row>
    <row r="25" customFormat="false" ht="12.75" hidden="false" customHeight="false" outlineLevel="0" collapsed="false">
      <c r="A25" s="95"/>
      <c r="B25" s="150" t="s">
        <v>21</v>
      </c>
      <c r="C25" s="149" t="s">
        <v>137</v>
      </c>
      <c r="D25" s="27" t="n">
        <v>5.8</v>
      </c>
      <c r="E25" s="28" t="str">
        <f aca="false">TEXT(F25,"h:mm")&amp;" - "&amp;TEXT(G25,"h:mm")</f>
        <v>11:38 - 11:39</v>
      </c>
      <c r="F25" s="28" t="n">
        <f aca="false">$C$6+H25</f>
        <v>0.484722222222222</v>
      </c>
      <c r="G25" s="28" t="n">
        <f aca="false">$C$6+I25</f>
        <v>0.485416666666667</v>
      </c>
      <c r="H25" s="29" t="str">
        <f aca="false">TEXT(D25/$C$9/24,"h:mm")</f>
        <v>0:08</v>
      </c>
      <c r="I25" s="29" t="str">
        <f aca="false">TEXT(D25/$C$10/24,"h:mm")</f>
        <v>0:09</v>
      </c>
    </row>
    <row r="26" customFormat="false" ht="12.75" hidden="false" customHeight="false" outlineLevel="0" collapsed="false">
      <c r="A26" s="78" t="s">
        <v>76</v>
      </c>
      <c r="B26" s="151"/>
      <c r="C26" s="149" t="s">
        <v>141</v>
      </c>
      <c r="D26" s="27" t="n">
        <v>6</v>
      </c>
      <c r="E26" s="28" t="str">
        <f aca="false">TEXT(F26,"h:mm")&amp;" - "&amp;TEXT(G26,"h:mm")</f>
        <v>11:39 - 11:39</v>
      </c>
      <c r="F26" s="28" t="n">
        <f aca="false">$C$6+H26</f>
        <v>0.485416666666667</v>
      </c>
      <c r="G26" s="28" t="n">
        <f aca="false">$C$6+I26</f>
        <v>0.485416666666667</v>
      </c>
      <c r="H26" s="29" t="str">
        <f aca="false">TEXT(D26/$C$9/24,"h:mm")</f>
        <v>0:09</v>
      </c>
      <c r="I26" s="29" t="str">
        <f aca="false">TEXT(D26/$C$10/24,"h:mm")</f>
        <v>0:09</v>
      </c>
    </row>
    <row r="27" customFormat="false" ht="12.75" hidden="false" customHeight="false" outlineLevel="0" collapsed="false">
      <c r="A27" s="95"/>
      <c r="B27" s="148" t="s">
        <v>23</v>
      </c>
      <c r="C27" s="149" t="s">
        <v>118</v>
      </c>
      <c r="D27" s="27" t="n">
        <v>6.1</v>
      </c>
      <c r="E27" s="28" t="str">
        <f aca="false">TEXT(F27,"h:mm")&amp;" - "&amp;TEXT(G27,"h:mm")</f>
        <v>11:39 - 11:39</v>
      </c>
      <c r="F27" s="28" t="n">
        <f aca="false">$C$6+H27</f>
        <v>0.485416666666667</v>
      </c>
      <c r="G27" s="28" t="n">
        <f aca="false">$C$6+I27</f>
        <v>0.485416666666667</v>
      </c>
      <c r="H27" s="29" t="str">
        <f aca="false">TEXT(D27/$C$9/24,"h:mm")</f>
        <v>0:09</v>
      </c>
      <c r="I27" s="29" t="str">
        <f aca="false">TEXT(D27/$C$10/24,"h:mm")</f>
        <v>0:09</v>
      </c>
    </row>
    <row r="28" customFormat="false" ht="12.75" hidden="false" customHeight="false" outlineLevel="0" collapsed="false">
      <c r="A28" s="95"/>
      <c r="B28" s="148" t="s">
        <v>23</v>
      </c>
      <c r="C28" s="149" t="s">
        <v>142</v>
      </c>
      <c r="D28" s="27" t="n">
        <v>6.2</v>
      </c>
      <c r="E28" s="28" t="str">
        <f aca="false">TEXT(F28,"h:mm")&amp;" - "&amp;TEXT(G28,"h:mm")</f>
        <v>11:39 - 11:39</v>
      </c>
      <c r="F28" s="28" t="n">
        <f aca="false">$C$6+H28</f>
        <v>0.485416666666667</v>
      </c>
      <c r="G28" s="28" t="n">
        <f aca="false">$C$6+I28</f>
        <v>0.485416666666667</v>
      </c>
      <c r="H28" s="29" t="str">
        <f aca="false">TEXT(D28/$C$9/24,"h:mm")</f>
        <v>0:09</v>
      </c>
      <c r="I28" s="29" t="str">
        <f aca="false">TEXT(D28/$C$10/24,"h:mm")</f>
        <v>0:09</v>
      </c>
    </row>
    <row r="29" customFormat="false" ht="12.75" hidden="false" customHeight="false" outlineLevel="0" collapsed="false">
      <c r="A29" s="95"/>
      <c r="B29" s="148" t="s">
        <v>23</v>
      </c>
      <c r="C29" s="149" t="s">
        <v>143</v>
      </c>
      <c r="D29" s="27" t="n">
        <v>6.6</v>
      </c>
      <c r="E29" s="28" t="str">
        <f aca="false">TEXT(F29,"h:mm")&amp;" - "&amp;TEXT(G29,"h:mm")</f>
        <v>11:39 - 11:40</v>
      </c>
      <c r="F29" s="28" t="n">
        <f aca="false">$C$6+H29</f>
        <v>0.485416666666667</v>
      </c>
      <c r="G29" s="28" t="n">
        <f aca="false">$C$6+I29</f>
        <v>0.486111111111111</v>
      </c>
      <c r="H29" s="29" t="str">
        <f aca="false">TEXT(D29/$C$9/24,"h:mm")</f>
        <v>0:09</v>
      </c>
      <c r="I29" s="29" t="str">
        <f aca="false">TEXT(D29/$C$10/24,"h:mm")</f>
        <v>0:10</v>
      </c>
    </row>
    <row r="30" customFormat="false" ht="12.75" hidden="false" customHeight="false" outlineLevel="0" collapsed="false">
      <c r="A30" s="95"/>
      <c r="B30" s="150" t="s">
        <v>21</v>
      </c>
      <c r="C30" s="149" t="s">
        <v>144</v>
      </c>
      <c r="D30" s="27" t="n">
        <v>6.7</v>
      </c>
      <c r="E30" s="28" t="str">
        <f aca="false">TEXT(F30,"h:mm")&amp;" - "&amp;TEXT(G30,"h:mm")</f>
        <v>11:40 - 11:40</v>
      </c>
      <c r="F30" s="28" t="n">
        <f aca="false">$C$6+H30</f>
        <v>0.486111111111111</v>
      </c>
      <c r="G30" s="28" t="n">
        <f aca="false">$C$6+I30</f>
        <v>0.486111111111111</v>
      </c>
      <c r="H30" s="29" t="str">
        <f aca="false">TEXT(D30/$C$9/24,"h:mm")</f>
        <v>0:10</v>
      </c>
      <c r="I30" s="29" t="str">
        <f aca="false">TEXT(D30/$C$10/24,"h:mm")</f>
        <v>0:10</v>
      </c>
    </row>
    <row r="31" customFormat="false" ht="12.75" hidden="false" customHeight="false" outlineLevel="0" collapsed="false">
      <c r="A31" s="95"/>
      <c r="B31" s="150" t="s">
        <v>21</v>
      </c>
      <c r="C31" s="149" t="s">
        <v>137</v>
      </c>
      <c r="D31" s="27" t="n">
        <v>6.8</v>
      </c>
      <c r="E31" s="28" t="str">
        <f aca="false">TEXT(F31,"h:mm")&amp;" - "&amp;TEXT(G31,"h:mm")</f>
        <v>11:40 - 11:40</v>
      </c>
      <c r="F31" s="28" t="n">
        <f aca="false">$C$6+H31</f>
        <v>0.486111111111111</v>
      </c>
      <c r="G31" s="28" t="n">
        <f aca="false">$C$6+I31</f>
        <v>0.486111111111111</v>
      </c>
      <c r="H31" s="29" t="str">
        <f aca="false">TEXT(D31/$C$9/24,"h:mm")</f>
        <v>0:10</v>
      </c>
      <c r="I31" s="29" t="str">
        <f aca="false">TEXT(D31/$C$10/24,"h:mm")</f>
        <v>0:10</v>
      </c>
    </row>
    <row r="32" customFormat="false" ht="12.75" hidden="false" customHeight="false" outlineLevel="0" collapsed="false">
      <c r="A32" s="95"/>
      <c r="B32" s="148" t="s">
        <v>23</v>
      </c>
      <c r="C32" s="149" t="s">
        <v>137</v>
      </c>
      <c r="D32" s="27" t="n">
        <v>6.9</v>
      </c>
      <c r="E32" s="28" t="str">
        <f aca="false">TEXT(F32,"h:mm")&amp;" - "&amp;TEXT(G32,"h:mm")</f>
        <v>11:40 - 11:40</v>
      </c>
      <c r="F32" s="28" t="n">
        <f aca="false">$C$6+H32</f>
        <v>0.486111111111111</v>
      </c>
      <c r="G32" s="28" t="n">
        <f aca="false">$C$6+I32</f>
        <v>0.486111111111111</v>
      </c>
      <c r="H32" s="29" t="str">
        <f aca="false">TEXT(D32/$C$9/24,"h:mm")</f>
        <v>0:10</v>
      </c>
      <c r="I32" s="29" t="str">
        <f aca="false">TEXT(D32/$C$10/24,"h:mm")</f>
        <v>0:10</v>
      </c>
    </row>
    <row r="33" customFormat="false" ht="12.75" hidden="false" customHeight="false" outlineLevel="0" collapsed="false">
      <c r="A33" s="95"/>
      <c r="B33" s="30" t="s">
        <v>56</v>
      </c>
      <c r="C33" s="149" t="s">
        <v>137</v>
      </c>
      <c r="D33" s="27" t="n">
        <v>7</v>
      </c>
      <c r="E33" s="28" t="str">
        <f aca="false">TEXT(F33,"h:mm")&amp;" - "&amp;TEXT(G33,"h:mm")</f>
        <v>11:40 - 11:41</v>
      </c>
      <c r="F33" s="28" t="n">
        <f aca="false">$C$6+H33</f>
        <v>0.486111111111111</v>
      </c>
      <c r="G33" s="28" t="n">
        <f aca="false">$C$6+I33</f>
        <v>0.486805555555556</v>
      </c>
      <c r="H33" s="29" t="str">
        <f aca="false">TEXT(D33/$C$9/24,"h:mm")</f>
        <v>0:10</v>
      </c>
      <c r="I33" s="29" t="str">
        <f aca="false">TEXT(D33/$C$10/24,"h:mm")</f>
        <v>0:11</v>
      </c>
    </row>
    <row r="34" customFormat="false" ht="12.75" hidden="false" customHeight="false" outlineLevel="0" collapsed="false">
      <c r="A34" s="29"/>
      <c r="B34" s="71"/>
      <c r="C34" s="152" t="s">
        <v>145</v>
      </c>
      <c r="D34" s="27" t="n">
        <v>8</v>
      </c>
      <c r="E34" s="28" t="str">
        <f aca="false">TEXT(F34,"h:mm")&amp;" - "&amp;TEXT(G34,"h:mm")</f>
        <v>11:42 - 11:42</v>
      </c>
      <c r="F34" s="28" t="n">
        <f aca="false">$C$6+H34</f>
        <v>0.4875</v>
      </c>
      <c r="G34" s="28" t="n">
        <f aca="false">$C$6+I34</f>
        <v>0.4875</v>
      </c>
      <c r="H34" s="29" t="str">
        <f aca="false">TEXT(D34/$C$9/24,"h:mm")</f>
        <v>0:12</v>
      </c>
      <c r="I34" s="29" t="str">
        <f aca="false">TEXT(D34/$C$10/24,"h:mm")</f>
        <v>0:12</v>
      </c>
    </row>
    <row r="35" customFormat="false" ht="12.75" hidden="false" customHeight="false" outlineLevel="0" collapsed="false">
      <c r="A35" s="29"/>
      <c r="B35" s="71"/>
      <c r="C35" s="34" t="s">
        <v>146</v>
      </c>
      <c r="D35" s="27" t="n">
        <v>10.1</v>
      </c>
      <c r="E35" s="28" t="str">
        <f aca="false">TEXT(F35,"h:mm")&amp;" - "&amp;TEXT(G35,"h:mm")</f>
        <v>11:45 - 11:45</v>
      </c>
      <c r="F35" s="28" t="n">
        <f aca="false">$C$6+H35</f>
        <v>0.489583333333333</v>
      </c>
      <c r="G35" s="28" t="n">
        <f aca="false">$C$6+I35</f>
        <v>0.489583333333333</v>
      </c>
      <c r="H35" s="29" t="str">
        <f aca="false">TEXT(D35/$C$9/24,"h:mm")</f>
        <v>0:15</v>
      </c>
      <c r="I35" s="29" t="str">
        <f aca="false">TEXT(D35/$C$10/24,"h:mm")</f>
        <v>0:15</v>
      </c>
    </row>
    <row r="36" customFormat="false" ht="12.75" hidden="false" customHeight="false" outlineLevel="0" collapsed="false">
      <c r="A36" s="37"/>
      <c r="B36" s="150"/>
      <c r="C36" s="152" t="s">
        <v>147</v>
      </c>
      <c r="D36" s="27" t="n">
        <v>11.2</v>
      </c>
      <c r="E36" s="28" t="str">
        <f aca="false">TEXT(F36,"h:mm")&amp;" - "&amp;TEXT(G36,"h:mm")</f>
        <v>11:46 - 11:47</v>
      </c>
      <c r="F36" s="28" t="n">
        <f aca="false">$C$6+H36</f>
        <v>0.490277777777778</v>
      </c>
      <c r="G36" s="28" t="n">
        <f aca="false">$C$6+I36</f>
        <v>0.490972222222222</v>
      </c>
      <c r="H36" s="29" t="str">
        <f aca="false">TEXT(D36/$C$9/24,"h:mm")</f>
        <v>0:16</v>
      </c>
      <c r="I36" s="29" t="str">
        <f aca="false">TEXT(D36/$C$10/24,"h:mm")</f>
        <v>0:17</v>
      </c>
    </row>
    <row r="37" customFormat="false" ht="12.75" hidden="false" customHeight="false" outlineLevel="0" collapsed="false">
      <c r="A37" s="37"/>
      <c r="B37" s="150" t="s">
        <v>21</v>
      </c>
      <c r="C37" s="152" t="s">
        <v>137</v>
      </c>
      <c r="D37" s="27" t="n">
        <v>12.5</v>
      </c>
      <c r="E37" s="28" t="str">
        <f aca="false">TEXT(F37,"h:mm")&amp;" - "&amp;TEXT(G37,"h:mm")</f>
        <v>11:48 - 11:49</v>
      </c>
      <c r="F37" s="28" t="n">
        <f aca="false">$C$6+H37</f>
        <v>0.491666666666667</v>
      </c>
      <c r="G37" s="28" t="n">
        <f aca="false">$C$6+I37</f>
        <v>0.492361111111111</v>
      </c>
      <c r="H37" s="29" t="str">
        <f aca="false">TEXT(D37/$C$9/24,"h:mm")</f>
        <v>0:18</v>
      </c>
      <c r="I37" s="29" t="str">
        <f aca="false">TEXT(D37/$C$10/24,"h:mm")</f>
        <v>0:19</v>
      </c>
    </row>
    <row r="38" customFormat="false" ht="12.75" hidden="false" customHeight="false" outlineLevel="0" collapsed="false">
      <c r="A38" s="29"/>
      <c r="B38" s="71"/>
      <c r="C38" s="72" t="s">
        <v>148</v>
      </c>
      <c r="D38" s="27" t="n">
        <v>14.1</v>
      </c>
      <c r="E38" s="28" t="str">
        <f aca="false">TEXT(F38,"h:mm")&amp;" - "&amp;TEXT(G38,"h:mm")</f>
        <v>11:51 - 11:52</v>
      </c>
      <c r="F38" s="28" t="n">
        <f aca="false">$C$6+H38</f>
        <v>0.49375</v>
      </c>
      <c r="G38" s="28" t="n">
        <f aca="false">$C$6+I38</f>
        <v>0.494444444444444</v>
      </c>
      <c r="H38" s="29" t="str">
        <f aca="false">TEXT(D38/$C$9/24,"h:mm")</f>
        <v>0:21</v>
      </c>
      <c r="I38" s="29" t="str">
        <f aca="false">TEXT(D38/$C$10/24,"h:mm")</f>
        <v>0:22</v>
      </c>
    </row>
    <row r="39" customFormat="false" ht="12.75" hidden="false" customHeight="false" outlineLevel="0" collapsed="false">
      <c r="A39" s="29"/>
      <c r="B39" s="71"/>
      <c r="C39" s="72" t="s">
        <v>149</v>
      </c>
      <c r="D39" s="27" t="n">
        <v>15.5</v>
      </c>
      <c r="E39" s="28" t="str">
        <f aca="false">TEXT(F39,"h:mm")&amp;" - "&amp;TEXT(G39,"h:mm")</f>
        <v>11:53 - 11:54</v>
      </c>
      <c r="F39" s="28" t="n">
        <f aca="false">$C$6+H39</f>
        <v>0.495138888888889</v>
      </c>
      <c r="G39" s="28" t="n">
        <f aca="false">$C$6+I39</f>
        <v>0.495833333333333</v>
      </c>
      <c r="H39" s="29" t="str">
        <f aca="false">TEXT(D39/$C$9/24,"h:mm")</f>
        <v>0:23</v>
      </c>
      <c r="I39" s="29" t="str">
        <f aca="false">TEXT(D39/$C$10/24,"h:mm")</f>
        <v>0:24</v>
      </c>
    </row>
    <row r="40" customFormat="false" ht="12.75" hidden="false" customHeight="false" outlineLevel="0" collapsed="false">
      <c r="A40" s="39"/>
      <c r="B40" s="71" t="s">
        <v>150</v>
      </c>
      <c r="C40" s="72" t="s">
        <v>151</v>
      </c>
      <c r="D40" s="27" t="n">
        <v>15.8</v>
      </c>
      <c r="E40" s="28" t="str">
        <f aca="false">TEXT(F40,"h:mm")&amp;" - "&amp;TEXT(G40,"h:mm")</f>
        <v>11:53 - 11:54</v>
      </c>
      <c r="F40" s="28" t="n">
        <f aca="false">$C$6+H40</f>
        <v>0.495138888888889</v>
      </c>
      <c r="G40" s="28" t="n">
        <f aca="false">$C$6+I40</f>
        <v>0.495833333333333</v>
      </c>
      <c r="H40" s="29" t="str">
        <f aca="false">TEXT(D40/$C$9/24,"h:mm")</f>
        <v>0:23</v>
      </c>
      <c r="I40" s="29" t="str">
        <f aca="false">TEXT(D40/$C$10/24,"h:mm")</f>
        <v>0:24</v>
      </c>
    </row>
    <row r="41" customFormat="false" ht="12.75" hidden="false" customHeight="false" outlineLevel="0" collapsed="false">
      <c r="A41" s="29"/>
      <c r="B41" s="71"/>
      <c r="C41" s="34" t="s">
        <v>152</v>
      </c>
      <c r="D41" s="27" t="n">
        <v>17.3</v>
      </c>
      <c r="E41" s="28" t="str">
        <f aca="false">TEXT(F41,"h:mm")&amp;" - "&amp;TEXT(G41,"h:mm")</f>
        <v>11:55 - 11:57</v>
      </c>
      <c r="F41" s="28" t="n">
        <f aca="false">$C$6+H41</f>
        <v>0.496527777777778</v>
      </c>
      <c r="G41" s="28" t="n">
        <f aca="false">$C$6+I41</f>
        <v>0.497916666666667</v>
      </c>
      <c r="H41" s="29" t="str">
        <f aca="false">TEXT(D41/$C$9/24,"h:mm")</f>
        <v>0:25</v>
      </c>
      <c r="I41" s="29" t="str">
        <f aca="false">TEXT(D41/$C$10/24,"h:mm")</f>
        <v>0:27</v>
      </c>
    </row>
    <row r="42" customFormat="false" ht="12.75" hidden="false" customHeight="false" outlineLevel="0" collapsed="false">
      <c r="A42" s="29"/>
      <c r="B42" s="153" t="s">
        <v>153</v>
      </c>
      <c r="C42" s="72"/>
      <c r="D42" s="27" t="n">
        <v>18.5</v>
      </c>
      <c r="E42" s="28" t="str">
        <f aca="false">TEXT(F42,"h:mm")&amp;" - "&amp;TEXT(G42,"h:mm")</f>
        <v>11:57 - 11:59</v>
      </c>
      <c r="F42" s="28" t="n">
        <f aca="false">$C$6+H42</f>
        <v>0.497916666666667</v>
      </c>
      <c r="G42" s="28" t="n">
        <f aca="false">$C$6+I42</f>
        <v>0.499305555555556</v>
      </c>
      <c r="H42" s="29" t="str">
        <f aca="false">TEXT(D42/$C$9/24,"h:mm")</f>
        <v>0:27</v>
      </c>
      <c r="I42" s="29" t="str">
        <f aca="false">TEXT(D42/$C$10/24,"h:mm")</f>
        <v>0:29</v>
      </c>
    </row>
    <row r="43" customFormat="false" ht="12.75" hidden="false" customHeight="false" outlineLevel="0" collapsed="false">
      <c r="A43" s="29"/>
      <c r="B43" s="71"/>
      <c r="C43" s="72" t="s">
        <v>154</v>
      </c>
      <c r="D43" s="27" t="n">
        <v>24.4</v>
      </c>
      <c r="E43" s="28" t="str">
        <f aca="false">TEXT(F43,"h:mm")&amp;" - "&amp;TEXT(G43,"h:mm")</f>
        <v>12:06 - 12:08</v>
      </c>
      <c r="F43" s="28" t="n">
        <f aca="false">$C$6+H43</f>
        <v>0.504166666666667</v>
      </c>
      <c r="G43" s="28" t="n">
        <f aca="false">$C$6+I43</f>
        <v>0.505555555555556</v>
      </c>
      <c r="H43" s="29" t="str">
        <f aca="false">TEXT(D43/$C$9/24,"h:mm")</f>
        <v>0:36</v>
      </c>
      <c r="I43" s="29" t="str">
        <f aca="false">TEXT(D43/$C$10/24,"h:mm")</f>
        <v>0:38</v>
      </c>
    </row>
    <row r="44" customFormat="false" ht="12.75" hidden="false" customHeight="false" outlineLevel="0" collapsed="false">
      <c r="A44" s="37"/>
      <c r="B44" s="71"/>
      <c r="C44" s="154" t="s">
        <v>155</v>
      </c>
      <c r="D44" s="27" t="n">
        <v>25.1</v>
      </c>
      <c r="E44" s="28" t="str">
        <f aca="false">TEXT(F44,"h:mm")&amp;" - "&amp;TEXT(G44,"h:mm")</f>
        <v>12:07 - 12:09</v>
      </c>
      <c r="F44" s="28" t="n">
        <f aca="false">$C$6+H44</f>
        <v>0.504861111111111</v>
      </c>
      <c r="G44" s="28" t="n">
        <f aca="false">$C$6+I44</f>
        <v>0.50625</v>
      </c>
      <c r="H44" s="29" t="str">
        <f aca="false">TEXT(D44/$C$9/24,"h:mm")</f>
        <v>0:37</v>
      </c>
      <c r="I44" s="29" t="str">
        <f aca="false">TEXT(D44/$C$10/24,"h:mm")</f>
        <v>0:39</v>
      </c>
    </row>
    <row r="45" customFormat="false" ht="12.75" hidden="false" customHeight="false" outlineLevel="0" collapsed="false">
      <c r="A45" s="39"/>
      <c r="B45" s="71"/>
      <c r="C45" s="72" t="s">
        <v>156</v>
      </c>
      <c r="D45" s="27" t="n">
        <v>29.1</v>
      </c>
      <c r="E45" s="28" t="str">
        <f aca="false">TEXT(F45,"h:mm")&amp;" - "&amp;TEXT(G45,"h:mm")</f>
        <v>12:13 - 12:15</v>
      </c>
      <c r="F45" s="28" t="n">
        <f aca="false">$C$6+H45</f>
        <v>0.509027777777778</v>
      </c>
      <c r="G45" s="28" t="n">
        <f aca="false">$C$6+I45</f>
        <v>0.510416666666667</v>
      </c>
      <c r="H45" s="29" t="str">
        <f aca="false">TEXT(D45/$C$9/24,"h:mm")</f>
        <v>0:43</v>
      </c>
      <c r="I45" s="29" t="str">
        <f aca="false">TEXT(D45/$C$10/24,"h:mm")</f>
        <v>0:45</v>
      </c>
    </row>
    <row r="46" customFormat="false" ht="12.75" hidden="false" customHeight="false" outlineLevel="0" collapsed="false">
      <c r="A46" s="114"/>
      <c r="B46" s="155" t="s">
        <v>21</v>
      </c>
      <c r="C46" s="72" t="s">
        <v>157</v>
      </c>
      <c r="D46" s="27" t="n">
        <v>30.5</v>
      </c>
      <c r="E46" s="28" t="str">
        <f aca="false">TEXT(F46,"h:mm")&amp;" - "&amp;TEXT(G46,"h:mm")</f>
        <v>12:15 - 12:18</v>
      </c>
      <c r="F46" s="28" t="n">
        <f aca="false">$C$6+H46</f>
        <v>0.510416666666667</v>
      </c>
      <c r="G46" s="28" t="n">
        <f aca="false">$C$6+I46</f>
        <v>0.5125</v>
      </c>
      <c r="H46" s="29" t="str">
        <f aca="false">TEXT(D46/$C$9/24,"h:mm")</f>
        <v>0:45</v>
      </c>
      <c r="I46" s="29" t="str">
        <f aca="false">TEXT(D46/$C$10/24,"h:mm")</f>
        <v>0:48</v>
      </c>
    </row>
    <row r="47" customFormat="false" ht="12.75" hidden="false" customHeight="false" outlineLevel="0" collapsed="false">
      <c r="A47" s="29"/>
      <c r="B47" s="71" t="s">
        <v>56</v>
      </c>
      <c r="C47" s="72" t="s">
        <v>137</v>
      </c>
      <c r="D47" s="27" t="n">
        <v>31.5</v>
      </c>
      <c r="E47" s="28" t="str">
        <f aca="false">TEXT(F47,"h:mm")&amp;" - "&amp;TEXT(G47,"h:mm")</f>
        <v>12:17 - 12:19</v>
      </c>
      <c r="F47" s="28" t="n">
        <f aca="false">$C$6+H47</f>
        <v>0.511805555555556</v>
      </c>
      <c r="G47" s="28" t="n">
        <f aca="false">$C$6+I47</f>
        <v>0.513194444444445</v>
      </c>
      <c r="H47" s="29" t="str">
        <f aca="false">TEXT(D47/$C$9/24,"h:mm")</f>
        <v>0:47</v>
      </c>
      <c r="I47" s="29" t="str">
        <f aca="false">TEXT(D47/$C$10/24,"h:mm")</f>
        <v>0:49</v>
      </c>
    </row>
    <row r="48" customFormat="false" ht="12.75" hidden="false" customHeight="false" outlineLevel="0" collapsed="false">
      <c r="A48" s="156"/>
      <c r="B48" s="153" t="s">
        <v>67</v>
      </c>
      <c r="C48" s="72"/>
      <c r="D48" s="27" t="n">
        <v>31.8</v>
      </c>
      <c r="E48" s="28" t="str">
        <f aca="false">TEXT(F48,"h:mm")&amp;" - "&amp;TEXT(G48,"h:mm")</f>
        <v>12:17 - 12:20</v>
      </c>
      <c r="F48" s="28" t="n">
        <f aca="false">$C$6+H48</f>
        <v>0.511805555555556</v>
      </c>
      <c r="G48" s="28" t="n">
        <f aca="false">$C$6+I48</f>
        <v>0.513888888888889</v>
      </c>
      <c r="H48" s="29" t="str">
        <f aca="false">TEXT(D48/$C$9/24,"h:mm")</f>
        <v>0:47</v>
      </c>
      <c r="I48" s="29" t="str">
        <f aca="false">TEXT(D48/$C$10/24,"h:mm")</f>
        <v>0:50</v>
      </c>
    </row>
    <row r="49" customFormat="false" ht="12.75" hidden="false" customHeight="false" outlineLevel="0" collapsed="false">
      <c r="A49" s="29"/>
      <c r="B49" s="153" t="s">
        <v>153</v>
      </c>
      <c r="C49" s="72"/>
      <c r="D49" s="27" t="n">
        <v>33.2</v>
      </c>
      <c r="E49" s="28" t="str">
        <f aca="false">TEXT(F49,"h:mm")&amp;" - "&amp;TEXT(G49,"h:mm")</f>
        <v>12:19 - 12:22</v>
      </c>
      <c r="F49" s="28" t="n">
        <f aca="false">$C$6+H49</f>
        <v>0.513194444444445</v>
      </c>
      <c r="G49" s="28" t="n">
        <f aca="false">$C$6+I49</f>
        <v>0.515277777777778</v>
      </c>
      <c r="H49" s="29" t="str">
        <f aca="false">TEXT(D49/$C$9/24,"h:mm")</f>
        <v>0:49</v>
      </c>
      <c r="I49" s="29" t="str">
        <f aca="false">TEXT(D49/$C$10/24,"h:mm")</f>
        <v>0:52</v>
      </c>
    </row>
    <row r="50" customFormat="false" ht="12.75" hidden="false" customHeight="false" outlineLevel="0" collapsed="false">
      <c r="A50" s="29"/>
      <c r="B50" s="71"/>
      <c r="C50" s="72" t="s">
        <v>158</v>
      </c>
      <c r="D50" s="27" t="n">
        <v>33.5</v>
      </c>
      <c r="E50" s="28" t="str">
        <f aca="false">TEXT(F50,"h:mm")&amp;" - "&amp;TEXT(G50,"h:mm")</f>
        <v>12:20 - 12:22</v>
      </c>
      <c r="F50" s="28" t="n">
        <f aca="false">$C$6+H50</f>
        <v>0.513888888888889</v>
      </c>
      <c r="G50" s="28" t="n">
        <f aca="false">$C$6+I50</f>
        <v>0.515277777777778</v>
      </c>
      <c r="H50" s="29" t="str">
        <f aca="false">TEXT(D50/$C$9/24,"h:mm")</f>
        <v>0:50</v>
      </c>
      <c r="I50" s="29" t="str">
        <f aca="false">TEXT(D50/$C$10/24,"h:mm")</f>
        <v>0:52</v>
      </c>
    </row>
    <row r="51" customFormat="false" ht="12.75" hidden="false" customHeight="false" outlineLevel="0" collapsed="false">
      <c r="A51" s="29"/>
      <c r="B51" s="153" t="s">
        <v>67</v>
      </c>
      <c r="C51" s="72"/>
      <c r="D51" s="27" t="n">
        <v>34.2</v>
      </c>
      <c r="E51" s="28" t="str">
        <f aca="false">TEXT(F51,"h:mm")&amp;" - "&amp;TEXT(G51,"h:mm")</f>
        <v>12:21 - 12:24</v>
      </c>
      <c r="F51" s="28" t="n">
        <f aca="false">$C$6+H51</f>
        <v>0.514583333333333</v>
      </c>
      <c r="G51" s="28" t="n">
        <f aca="false">$C$6+I51</f>
        <v>0.516666666666667</v>
      </c>
      <c r="H51" s="29" t="str">
        <f aca="false">TEXT(D51/$C$9/24,"h:mm")</f>
        <v>0:51</v>
      </c>
      <c r="I51" s="29" t="str">
        <f aca="false">TEXT(D51/$C$10/24,"h:mm")</f>
        <v>0:54</v>
      </c>
    </row>
    <row r="52" customFormat="false" ht="12.75" hidden="false" customHeight="false" outlineLevel="0" collapsed="false">
      <c r="A52" s="29"/>
      <c r="B52" s="153" t="s">
        <v>67</v>
      </c>
      <c r="C52" s="72"/>
      <c r="D52" s="27" t="n">
        <v>35.7</v>
      </c>
      <c r="E52" s="28" t="str">
        <f aca="false">TEXT(F52,"h:mm")&amp;" - "&amp;TEXT(G52,"h:mm")</f>
        <v>12:23 - 12:26</v>
      </c>
      <c r="F52" s="28" t="n">
        <f aca="false">$C$6+H52</f>
        <v>0.515972222222222</v>
      </c>
      <c r="G52" s="28" t="n">
        <f aca="false">$C$6+I52</f>
        <v>0.518055555555556</v>
      </c>
      <c r="H52" s="29" t="str">
        <f aca="false">TEXT(D52/$C$9/24,"h:mm")</f>
        <v>0:53</v>
      </c>
      <c r="I52" s="29" t="str">
        <f aca="false">TEXT(D52/$C$10/24,"h:mm")</f>
        <v>0:56</v>
      </c>
    </row>
    <row r="53" customFormat="false" ht="12.75" hidden="false" customHeight="false" outlineLevel="0" collapsed="false">
      <c r="A53" s="37"/>
      <c r="B53" s="155"/>
      <c r="C53" s="157" t="s">
        <v>159</v>
      </c>
      <c r="D53" s="73" t="n">
        <v>36.2</v>
      </c>
      <c r="E53" s="28" t="str">
        <f aca="false">TEXT(F53,"h:mm")&amp;" - "&amp;TEXT(G53,"h:mm")</f>
        <v>12:24 - 12:27</v>
      </c>
      <c r="F53" s="28" t="n">
        <f aca="false">$C$6+H53</f>
        <v>0.516666666666667</v>
      </c>
      <c r="G53" s="28" t="n">
        <f aca="false">$C$6+I53</f>
        <v>0.51875</v>
      </c>
      <c r="H53" s="29" t="str">
        <f aca="false">TEXT(D53/$C$9/24,"h:mm")</f>
        <v>0:54</v>
      </c>
      <c r="I53" s="29" t="str">
        <f aca="false">TEXT(D53/$C$10/24,"h:mm")</f>
        <v>0:57</v>
      </c>
    </row>
    <row r="54" customFormat="false" ht="12.75" hidden="false" customHeight="false" outlineLevel="0" collapsed="false">
      <c r="A54" s="29"/>
      <c r="B54" s="153"/>
      <c r="C54" s="158" t="s">
        <v>160</v>
      </c>
      <c r="D54" s="159" t="n">
        <v>38.9</v>
      </c>
      <c r="E54" s="28" t="str">
        <f aca="false">TEXT(F54,"h:mm")&amp;" - "&amp;TEXT(G54,"h:mm")</f>
        <v>12:28 - 12:31</v>
      </c>
      <c r="F54" s="28" t="n">
        <f aca="false">$C$6+H54</f>
        <v>0.519444444444445</v>
      </c>
      <c r="G54" s="28" t="n">
        <f aca="false">$C$6+I54</f>
        <v>0.521527777777778</v>
      </c>
      <c r="H54" s="29" t="str">
        <f aca="false">TEXT(D54/$C$9/24,"h:mm")</f>
        <v>0:58</v>
      </c>
      <c r="I54" s="29" t="str">
        <f aca="false">TEXT(D54/$C$10/24,"h:mm")</f>
        <v>1:01</v>
      </c>
    </row>
    <row r="55" customFormat="false" ht="12.75" hidden="false" customHeight="false" outlineLevel="0" collapsed="false">
      <c r="A55" s="37"/>
      <c r="B55" s="153" t="s">
        <v>67</v>
      </c>
      <c r="C55" s="72"/>
      <c r="D55" s="73" t="n">
        <v>41.9</v>
      </c>
      <c r="E55" s="56" t="str">
        <f aca="false">TEXT(F55,"h:mm")&amp;" - "&amp;TEXT(G55,"h:mm")</f>
        <v>12:32 - 12:36</v>
      </c>
      <c r="F55" s="28" t="n">
        <f aca="false">$C$6+H55</f>
        <v>0.522222222222222</v>
      </c>
      <c r="G55" s="28" t="n">
        <f aca="false">$C$6+I55</f>
        <v>0.525</v>
      </c>
      <c r="H55" s="29" t="str">
        <f aca="false">TEXT(D55/$C$9/24,"h:mm")</f>
        <v>1:02</v>
      </c>
      <c r="I55" s="29" t="str">
        <f aca="false">TEXT(D55/$C$10/24,"h:mm")</f>
        <v>1:06</v>
      </c>
    </row>
    <row r="56" customFormat="false" ht="12.75" hidden="false" customHeight="false" outlineLevel="0" collapsed="false">
      <c r="A56" s="29"/>
      <c r="B56" s="71"/>
      <c r="C56" s="72" t="s">
        <v>161</v>
      </c>
      <c r="D56" s="73" t="n">
        <v>43</v>
      </c>
      <c r="E56" s="56" t="str">
        <f aca="false">TEXT(F56,"h:mm")&amp;" - "&amp;TEXT(G56,"h:mm")</f>
        <v>12:34 - 12:37</v>
      </c>
      <c r="F56" s="28" t="n">
        <f aca="false">$C$6+H56</f>
        <v>0.523611111111111</v>
      </c>
      <c r="G56" s="28" t="n">
        <f aca="false">$C$6+I56</f>
        <v>0.525694444444445</v>
      </c>
      <c r="H56" s="29" t="str">
        <f aca="false">TEXT(D56/$C$9/24,"h:mm")</f>
        <v>1:04</v>
      </c>
      <c r="I56" s="29" t="str">
        <f aca="false">TEXT(D56/$C$10/24,"h:mm")</f>
        <v>1:07</v>
      </c>
    </row>
    <row r="57" customFormat="false" ht="12.75" hidden="false" customHeight="false" outlineLevel="0" collapsed="false">
      <c r="A57" s="29"/>
      <c r="B57" s="153" t="s">
        <v>153</v>
      </c>
      <c r="C57" s="72"/>
      <c r="D57" s="73" t="n">
        <v>46.5</v>
      </c>
      <c r="E57" s="56" t="str">
        <f aca="false">TEXT(F57,"h:mm")&amp;" - "&amp;TEXT(G57,"h:mm")</f>
        <v>12:39 - 12:43</v>
      </c>
      <c r="F57" s="28" t="n">
        <f aca="false">$C$6+H57</f>
        <v>0.527083333333333</v>
      </c>
      <c r="G57" s="28" t="n">
        <f aca="false">$C$6+I57</f>
        <v>0.529861111111111</v>
      </c>
      <c r="H57" s="29" t="str">
        <f aca="false">TEXT(D57/$C$9/24,"h:mm")</f>
        <v>1:09</v>
      </c>
      <c r="I57" s="29" t="str">
        <f aca="false">TEXT(D57/$C$10/24,"h:mm")</f>
        <v>1:13</v>
      </c>
    </row>
    <row r="58" customFormat="false" ht="13.5" hidden="false" customHeight="true" outlineLevel="0" collapsed="false">
      <c r="A58" s="37"/>
      <c r="B58" s="150" t="s">
        <v>102</v>
      </c>
      <c r="C58" s="72"/>
      <c r="D58" s="73" t="n">
        <v>47.5</v>
      </c>
      <c r="E58" s="56" t="str">
        <f aca="false">TEXT(F58,"h:mm")&amp;" - "&amp;TEXT(G58,"h:mm")</f>
        <v>12:41 - 12:45</v>
      </c>
      <c r="F58" s="28" t="n">
        <f aca="false">$C$6+H58</f>
        <v>0.528472222222222</v>
      </c>
      <c r="G58" s="28" t="n">
        <f aca="false">$C$6+I58</f>
        <v>0.53125</v>
      </c>
      <c r="H58" s="29" t="str">
        <f aca="false">TEXT(D58/$C$9/24,"h:mm")</f>
        <v>1:11</v>
      </c>
      <c r="I58" s="29" t="str">
        <f aca="false">TEXT(D58/$C$10/24,"h:mm")</f>
        <v>1:15</v>
      </c>
    </row>
    <row r="59" customFormat="false" ht="12.75" hidden="false" customHeight="false" outlineLevel="0" collapsed="false">
      <c r="A59" s="29"/>
      <c r="B59" s="32"/>
      <c r="C59" s="72" t="s">
        <v>162</v>
      </c>
      <c r="D59" s="73" t="n">
        <v>48.7</v>
      </c>
      <c r="E59" s="56" t="str">
        <f aca="false">TEXT(F59,"h:mm")&amp;" - "&amp;TEXT(G59,"h:mm")</f>
        <v>12:43 - 12:46</v>
      </c>
      <c r="F59" s="28" t="n">
        <f aca="false">$C$6+H59</f>
        <v>0.529861111111111</v>
      </c>
      <c r="G59" s="28" t="n">
        <f aca="false">$C$6+I59</f>
        <v>0.531944444444444</v>
      </c>
      <c r="H59" s="29" t="str">
        <f aca="false">TEXT(D59/$C$9/24,"h:mm")</f>
        <v>1:13</v>
      </c>
      <c r="I59" s="29" t="str">
        <f aca="false">TEXT(D59/$C$10/24,"h:mm")</f>
        <v>1:16</v>
      </c>
    </row>
    <row r="60" customFormat="false" ht="12.75" hidden="false" customHeight="false" outlineLevel="0" collapsed="false">
      <c r="A60" s="29"/>
      <c r="B60" s="153" t="s">
        <v>153</v>
      </c>
      <c r="C60" s="72"/>
      <c r="D60" s="73" t="n">
        <v>48.8</v>
      </c>
      <c r="E60" s="56" t="str">
        <f aca="false">TEXT(F60,"h:mm")&amp;" - "&amp;TEXT(G60,"h:mm")</f>
        <v>12:43 - 12:47</v>
      </c>
      <c r="F60" s="28" t="n">
        <f aca="false">$C$6+H60</f>
        <v>0.529861111111111</v>
      </c>
      <c r="G60" s="28" t="n">
        <f aca="false">$C$6+I60</f>
        <v>0.532638888888889</v>
      </c>
      <c r="H60" s="29" t="str">
        <f aca="false">TEXT(D60/$C$9/24,"h:mm")</f>
        <v>1:13</v>
      </c>
      <c r="I60" s="29" t="str">
        <f aca="false">TEXT(D60/$C$10/24,"h:mm")</f>
        <v>1:17</v>
      </c>
    </row>
    <row r="61" customFormat="false" ht="12.75" hidden="false" customHeight="false" outlineLevel="0" collapsed="false">
      <c r="A61" s="29"/>
      <c r="B61" s="153"/>
      <c r="C61" s="72" t="s">
        <v>163</v>
      </c>
      <c r="D61" s="73" t="n">
        <v>50</v>
      </c>
      <c r="E61" s="56" t="str">
        <f aca="false">TEXT(F61,"h:mm")&amp;" - "&amp;TEXT(G61,"h:mm")</f>
        <v>12:45 - 12:48</v>
      </c>
      <c r="F61" s="28" t="n">
        <f aca="false">$C$6+H61</f>
        <v>0.53125</v>
      </c>
      <c r="G61" s="28" t="n">
        <f aca="false">$C$6+I61</f>
        <v>0.533333333333333</v>
      </c>
      <c r="H61" s="29" t="str">
        <f aca="false">TEXT(D61/$C$9/24,"h:mm")</f>
        <v>1:15</v>
      </c>
      <c r="I61" s="29" t="str">
        <f aca="false">TEXT(D61/$C$10/24,"h:mm")</f>
        <v>1:18</v>
      </c>
    </row>
    <row r="62" customFormat="false" ht="12.75" hidden="false" customHeight="false" outlineLevel="0" collapsed="false">
      <c r="A62" s="78" t="s">
        <v>81</v>
      </c>
      <c r="B62" s="160" t="s">
        <v>164</v>
      </c>
      <c r="C62" s="72" t="s">
        <v>165</v>
      </c>
      <c r="D62" s="73" t="n">
        <v>50.4</v>
      </c>
      <c r="E62" s="56" t="str">
        <f aca="false">TEXT(F62,"h:mm")&amp;" - "&amp;TEXT(G62,"h:mm")</f>
        <v>12:45 - 12:49</v>
      </c>
      <c r="F62" s="28" t="n">
        <f aca="false">$C$6+H62</f>
        <v>0.53125</v>
      </c>
      <c r="G62" s="28" t="n">
        <f aca="false">$C$6+I62</f>
        <v>0.534027777777778</v>
      </c>
      <c r="H62" s="29" t="str">
        <f aca="false">TEXT(D62/$C$9/24,"h:mm")</f>
        <v>1:15</v>
      </c>
      <c r="I62" s="29" t="str">
        <f aca="false">TEXT(D62/$C$10/24,"h:mm")</f>
        <v>1:19</v>
      </c>
    </row>
    <row r="63" customFormat="false" ht="12.75" hidden="false" customHeight="false" outlineLevel="0" collapsed="false">
      <c r="A63" s="161"/>
      <c r="B63" s="119"/>
      <c r="C63" s="154" t="s">
        <v>166</v>
      </c>
      <c r="D63" s="67" t="n">
        <v>53.4</v>
      </c>
      <c r="E63" s="56" t="str">
        <f aca="false">TEXT(F63,"h:mm")&amp;" - "&amp;TEXT(G63,"h:mm")</f>
        <v>12:50 - 12:54</v>
      </c>
      <c r="F63" s="28" t="n">
        <f aca="false">$C$6+H63</f>
        <v>0.534722222222222</v>
      </c>
      <c r="G63" s="28" t="n">
        <f aca="false">$C$6+I63</f>
        <v>0.5375</v>
      </c>
      <c r="H63" s="29" t="str">
        <f aca="false">TEXT(D63/$C$9/24,"h:mm")</f>
        <v>1:20</v>
      </c>
      <c r="I63" s="29" t="str">
        <f aca="false">TEXT(D63/$C$10/24,"h:mm")</f>
        <v>1:24</v>
      </c>
    </row>
    <row r="64" customFormat="false" ht="12.75" hidden="false" customHeight="false" outlineLevel="0" collapsed="false">
      <c r="A64" s="161"/>
      <c r="B64" s="83" t="s">
        <v>23</v>
      </c>
      <c r="C64" s="154" t="s">
        <v>137</v>
      </c>
      <c r="D64" s="67" t="n">
        <v>55.2</v>
      </c>
      <c r="E64" s="56" t="str">
        <f aca="false">TEXT(F64,"h:mm")&amp;" - "&amp;TEXT(G64,"h:mm")</f>
        <v>12:52 - 12:57</v>
      </c>
      <c r="F64" s="28" t="n">
        <f aca="false">$C$6+H64</f>
        <v>0.536111111111111</v>
      </c>
      <c r="G64" s="28" t="n">
        <f aca="false">$C$6+I64</f>
        <v>0.539583333333333</v>
      </c>
      <c r="H64" s="29" t="str">
        <f aca="false">TEXT(D64/$C$9/24,"h:mm")</f>
        <v>1:22</v>
      </c>
      <c r="I64" s="29" t="str">
        <f aca="false">TEXT(D64/$C$10/24,"h:mm")</f>
        <v>1:27</v>
      </c>
    </row>
    <row r="65" customFormat="false" ht="12.75" hidden="false" customHeight="false" outlineLevel="0" collapsed="false">
      <c r="A65" s="161"/>
      <c r="B65" s="119" t="s">
        <v>56</v>
      </c>
      <c r="C65" s="154" t="s">
        <v>137</v>
      </c>
      <c r="D65" s="67" t="n">
        <v>58.5</v>
      </c>
      <c r="E65" s="56" t="str">
        <f aca="false">TEXT(F65,"h:mm")&amp;" - "&amp;TEXT(G65,"h:mm")</f>
        <v>12:57 - 13:02</v>
      </c>
      <c r="F65" s="28" t="n">
        <f aca="false">$C$6+H65</f>
        <v>0.539583333333333</v>
      </c>
      <c r="G65" s="28" t="n">
        <f aca="false">$C$6+I65</f>
        <v>0.543055555555556</v>
      </c>
      <c r="H65" s="29" t="str">
        <f aca="false">TEXT(D65/$C$9/24,"h:mm")</f>
        <v>1:27</v>
      </c>
      <c r="I65" s="29" t="str">
        <f aca="false">TEXT(D65/$C$10/24,"h:mm")</f>
        <v>1:32</v>
      </c>
    </row>
    <row r="66" customFormat="false" ht="14.25" hidden="false" customHeight="true" outlineLevel="0" collapsed="false">
      <c r="A66" s="114"/>
      <c r="B66" s="121" t="s">
        <v>23</v>
      </c>
      <c r="C66" s="154" t="s">
        <v>137</v>
      </c>
      <c r="D66" s="67" t="n">
        <v>59.1</v>
      </c>
      <c r="E66" s="56" t="str">
        <f aca="false">TEXT(F66,"h:mm")&amp;" - "&amp;TEXT(G66,"h:mm")</f>
        <v>12:58 - 13:03</v>
      </c>
      <c r="F66" s="28" t="n">
        <f aca="false">$C$6+H66</f>
        <v>0.540277777777778</v>
      </c>
      <c r="G66" s="28" t="n">
        <f aca="false">$C$6+I66</f>
        <v>0.54375</v>
      </c>
      <c r="H66" s="29" t="str">
        <f aca="false">TEXT(D66/$C$9/24,"h:mm")</f>
        <v>1:28</v>
      </c>
      <c r="I66" s="29" t="str">
        <f aca="false">TEXT(D66/$C$10/24,"h:mm")</f>
        <v>1:33</v>
      </c>
    </row>
    <row r="67" customFormat="false" ht="12.75" hidden="false" customHeight="false" outlineLevel="0" collapsed="false">
      <c r="A67" s="161"/>
      <c r="B67" s="119" t="s">
        <v>56</v>
      </c>
      <c r="C67" s="154" t="s">
        <v>137</v>
      </c>
      <c r="D67" s="67" t="n">
        <v>61.6</v>
      </c>
      <c r="E67" s="56" t="str">
        <f aca="false">TEXT(F67,"h:mm")&amp;" - "&amp;TEXT(G67,"h:mm")</f>
        <v>13:02 - 13:07</v>
      </c>
      <c r="F67" s="28" t="n">
        <f aca="false">$C$6+H67</f>
        <v>0.543055555555556</v>
      </c>
      <c r="G67" s="28" t="n">
        <f aca="false">$C$6+I67</f>
        <v>0.546527777777778</v>
      </c>
      <c r="H67" s="29" t="str">
        <f aca="false">TEXT(D67/$C$9/24,"h:mm")</f>
        <v>1:32</v>
      </c>
      <c r="I67" s="29" t="str">
        <f aca="false">TEXT(D67/$C$10/24,"h:mm")</f>
        <v>1:37</v>
      </c>
    </row>
    <row r="68" customFormat="false" ht="12.75" hidden="false" customHeight="false" outlineLevel="0" collapsed="false">
      <c r="A68" s="161"/>
      <c r="B68" s="119"/>
      <c r="C68" s="154" t="s">
        <v>167</v>
      </c>
      <c r="D68" s="67" t="n">
        <v>62.5</v>
      </c>
      <c r="E68" s="56" t="str">
        <f aca="false">TEXT(F68,"h:mm")&amp;" - "&amp;TEXT(G68,"h:mm")</f>
        <v>13:03 - 13:08</v>
      </c>
      <c r="F68" s="28" t="n">
        <f aca="false">$C$6+H68</f>
        <v>0.54375</v>
      </c>
      <c r="G68" s="28" t="n">
        <f aca="false">$C$6+I68</f>
        <v>0.547222222222222</v>
      </c>
      <c r="H68" s="29" t="str">
        <f aca="false">TEXT(D68/$C$9/24,"h:mm")</f>
        <v>1:33</v>
      </c>
      <c r="I68" s="29" t="str">
        <f aca="false">TEXT(D68/$C$10/24,"h:mm")</f>
        <v>1:38</v>
      </c>
    </row>
    <row r="69" customFormat="false" ht="12.75" hidden="false" customHeight="false" outlineLevel="0" collapsed="false">
      <c r="A69" s="161"/>
      <c r="B69" s="119"/>
      <c r="C69" s="154" t="s">
        <v>168</v>
      </c>
      <c r="D69" s="67" t="n">
        <v>62.8</v>
      </c>
      <c r="E69" s="56" t="str">
        <f aca="false">TEXT(F69,"h:mm")&amp;" - "&amp;TEXT(G69,"h:mm")</f>
        <v>13:04 - 13:09</v>
      </c>
      <c r="F69" s="28" t="n">
        <f aca="false">$C$6+H69</f>
        <v>0.544444444444445</v>
      </c>
      <c r="G69" s="28" t="n">
        <f aca="false">$C$6+I69</f>
        <v>0.547916666666667</v>
      </c>
      <c r="H69" s="29" t="str">
        <f aca="false">TEXT(D69/$C$9/24,"h:mm")</f>
        <v>1:34</v>
      </c>
      <c r="I69" s="29" t="str">
        <f aca="false">TEXT(D69/$C$10/24,"h:mm")</f>
        <v>1:39</v>
      </c>
    </row>
    <row r="70" customFormat="false" ht="12.75" hidden="false" customHeight="false" outlineLevel="0" collapsed="false">
      <c r="A70" s="161"/>
      <c r="B70" s="119"/>
      <c r="C70" s="154" t="s">
        <v>169</v>
      </c>
      <c r="D70" s="67" t="n">
        <v>63.7</v>
      </c>
      <c r="E70" s="56" t="str">
        <f aca="false">TEXT(F70,"h:mm")&amp;" - "&amp;TEXT(G70,"h:mm")</f>
        <v>13:05 - 13:10</v>
      </c>
      <c r="F70" s="28" t="n">
        <f aca="false">$C$6+H70</f>
        <v>0.545138888888889</v>
      </c>
      <c r="G70" s="28" t="n">
        <f aca="false">$C$6+I70</f>
        <v>0.548611111111111</v>
      </c>
      <c r="H70" s="29" t="str">
        <f aca="false">TEXT(D70/$C$9/24,"h:mm")</f>
        <v>1:35</v>
      </c>
      <c r="I70" s="29" t="str">
        <f aca="false">TEXT(D70/$C$10/24,"h:mm")</f>
        <v>1:40</v>
      </c>
    </row>
    <row r="71" customFormat="false" ht="12.75" hidden="false" customHeight="false" outlineLevel="0" collapsed="false">
      <c r="A71" s="161"/>
      <c r="B71" s="119"/>
      <c r="C71" s="154" t="s">
        <v>170</v>
      </c>
      <c r="D71" s="67" t="n">
        <v>65.4</v>
      </c>
      <c r="E71" s="56" t="str">
        <f aca="false">TEXT(F71,"h:mm")&amp;" - "&amp;TEXT(G71,"h:mm")</f>
        <v>13:08 - 13:13</v>
      </c>
      <c r="F71" s="28" t="n">
        <f aca="false">$C$6+H71</f>
        <v>0.547222222222222</v>
      </c>
      <c r="G71" s="28" t="n">
        <f aca="false">$C$6+I71</f>
        <v>0.550694444444445</v>
      </c>
      <c r="H71" s="29" t="str">
        <f aca="false">TEXT(D71/$C$9/24,"h:mm")</f>
        <v>1:38</v>
      </c>
      <c r="I71" s="29" t="str">
        <f aca="false">TEXT(D71/$C$10/24,"h:mm")</f>
        <v>1:43</v>
      </c>
    </row>
    <row r="72" customFormat="false" ht="12.75" hidden="false" customHeight="false" outlineLevel="0" collapsed="false">
      <c r="A72" s="114"/>
      <c r="B72" s="121" t="s">
        <v>21</v>
      </c>
      <c r="C72" s="154" t="s">
        <v>137</v>
      </c>
      <c r="D72" s="67" t="n">
        <v>68.8</v>
      </c>
      <c r="E72" s="56" t="str">
        <f aca="false">TEXT(F72,"h:mm")&amp;" - "&amp;TEXT(G72,"h:mm")</f>
        <v>13:13 - 13:18</v>
      </c>
      <c r="F72" s="28" t="n">
        <f aca="false">$C$6+H72</f>
        <v>0.550694444444445</v>
      </c>
      <c r="G72" s="28" t="n">
        <f aca="false">$C$6+I72</f>
        <v>0.554166666666667</v>
      </c>
      <c r="H72" s="29" t="str">
        <f aca="false">TEXT(D72/$C$9/24,"h:mm")</f>
        <v>1:43</v>
      </c>
      <c r="I72" s="29" t="str">
        <f aca="false">TEXT(D72/$C$10/24,"h:mm")</f>
        <v>1:48</v>
      </c>
    </row>
    <row r="73" customFormat="false" ht="12.75" hidden="false" customHeight="false" outlineLevel="0" collapsed="false">
      <c r="A73" s="161"/>
      <c r="B73" s="119"/>
      <c r="C73" s="154" t="s">
        <v>171</v>
      </c>
      <c r="D73" s="67" t="n">
        <v>71.3</v>
      </c>
      <c r="E73" s="56" t="str">
        <f aca="false">TEXT(F73,"h:mm")&amp;" - "&amp;TEXT(G73,"h:mm")</f>
        <v>13:16 - 13:22</v>
      </c>
      <c r="F73" s="28" t="n">
        <f aca="false">$C$6+H73</f>
        <v>0.552777777777778</v>
      </c>
      <c r="G73" s="28" t="n">
        <f aca="false">$C$6+I73</f>
        <v>0.556944444444445</v>
      </c>
      <c r="H73" s="29" t="str">
        <f aca="false">TEXT(D73/$C$9/24,"h:mm")</f>
        <v>1:46</v>
      </c>
      <c r="I73" s="29" t="str">
        <f aca="false">TEXT(D73/$C$10/24,"h:mm")</f>
        <v>1:52</v>
      </c>
    </row>
    <row r="74" customFormat="false" ht="12.75" hidden="false" customHeight="false" outlineLevel="0" collapsed="false">
      <c r="A74" s="78" t="s">
        <v>81</v>
      </c>
      <c r="B74" s="160" t="s">
        <v>172</v>
      </c>
      <c r="C74" s="154" t="s">
        <v>173</v>
      </c>
      <c r="D74" s="67" t="n">
        <v>76.7</v>
      </c>
      <c r="E74" s="56" t="str">
        <f aca="false">TEXT(F74,"h:mm")&amp;" - "&amp;TEXT(G74,"h:mm")</f>
        <v>13:25 - 13:31</v>
      </c>
      <c r="F74" s="28" t="n">
        <f aca="false">$C$6+H74</f>
        <v>0.559027777777778</v>
      </c>
      <c r="G74" s="28" t="n">
        <f aca="false">$C$6+I74</f>
        <v>0.563194444444444</v>
      </c>
      <c r="H74" s="29" t="str">
        <f aca="false">TEXT(D74/$C$9/24,"h:mm")</f>
        <v>1:55</v>
      </c>
      <c r="I74" s="29" t="str">
        <f aca="false">TEXT(D74/$C$10/24,"h:mm")</f>
        <v>2:01</v>
      </c>
    </row>
    <row r="75" customFormat="false" ht="12.75" hidden="false" customHeight="false" outlineLevel="0" collapsed="false">
      <c r="A75" s="161"/>
      <c r="B75" s="119"/>
      <c r="C75" s="154" t="s">
        <v>173</v>
      </c>
      <c r="D75" s="67" t="n">
        <v>79.2</v>
      </c>
      <c r="E75" s="56" t="str">
        <f aca="false">TEXT(F75,"h:mm")&amp;" - "&amp;TEXT(G75,"h:mm")</f>
        <v>13:28 - 13:35</v>
      </c>
      <c r="F75" s="28" t="n">
        <f aca="false">$C$6+H75</f>
        <v>0.561111111111111</v>
      </c>
      <c r="G75" s="28" t="n">
        <f aca="false">$C$6+I75</f>
        <v>0.565972222222222</v>
      </c>
      <c r="H75" s="29" t="str">
        <f aca="false">TEXT(D75/$C$9/24,"h:mm")</f>
        <v>1:58</v>
      </c>
      <c r="I75" s="29" t="str">
        <f aca="false">TEXT(D75/$C$10/24,"h:mm")</f>
        <v>2:05</v>
      </c>
    </row>
    <row r="76" customFormat="false" ht="12.75" hidden="false" customHeight="false" outlineLevel="0" collapsed="false">
      <c r="A76" s="161"/>
      <c r="B76" s="83" t="s">
        <v>23</v>
      </c>
      <c r="C76" s="154" t="s">
        <v>137</v>
      </c>
      <c r="D76" s="67" t="n">
        <v>79.4</v>
      </c>
      <c r="E76" s="56" t="str">
        <f aca="false">TEXT(F76,"h:mm")&amp;" - "&amp;TEXT(G76,"h:mm")</f>
        <v>13:29 - 13:35</v>
      </c>
      <c r="F76" s="28" t="n">
        <f aca="false">$C$6+H76</f>
        <v>0.561805555555556</v>
      </c>
      <c r="G76" s="28" t="n">
        <f aca="false">$C$6+I76</f>
        <v>0.565972222222222</v>
      </c>
      <c r="H76" s="29" t="str">
        <f aca="false">TEXT(D76/$C$9/24,"h:mm")</f>
        <v>1:59</v>
      </c>
      <c r="I76" s="29" t="str">
        <f aca="false">TEXT(D76/$C$10/24,"h:mm")</f>
        <v>2:05</v>
      </c>
    </row>
    <row r="77" customFormat="false" ht="12.75" hidden="false" customHeight="false" outlineLevel="0" collapsed="false">
      <c r="A77" s="78" t="s">
        <v>81</v>
      </c>
      <c r="B77" s="160" t="s">
        <v>174</v>
      </c>
      <c r="C77" s="154" t="s">
        <v>175</v>
      </c>
      <c r="D77" s="67" t="n">
        <v>82.8</v>
      </c>
      <c r="E77" s="56" t="str">
        <f aca="false">TEXT(F77,"h:mm")&amp;" - "&amp;TEXT(G77,"h:mm")</f>
        <v>13:34 - 13:40</v>
      </c>
      <c r="F77" s="28" t="n">
        <f aca="false">$C$6+H77</f>
        <v>0.565277777777778</v>
      </c>
      <c r="G77" s="28" t="n">
        <f aca="false">$C$6+I77</f>
        <v>0.569444444444444</v>
      </c>
      <c r="H77" s="29" t="str">
        <f aca="false">TEXT(D77/$C$9/24,"h:mm")</f>
        <v>2:04</v>
      </c>
      <c r="I77" s="29" t="str">
        <f aca="false">TEXT(D77/$C$10/24,"h:mm")</f>
        <v>2:10</v>
      </c>
    </row>
    <row r="78" customFormat="false" ht="12.75" hidden="false" customHeight="false" outlineLevel="0" collapsed="false">
      <c r="A78" s="161"/>
      <c r="B78" s="153"/>
      <c r="C78" s="154" t="s">
        <v>176</v>
      </c>
      <c r="D78" s="67" t="n">
        <v>85.5</v>
      </c>
      <c r="E78" s="56" t="str">
        <f aca="false">TEXT(F78,"h:mm")&amp;" - "&amp;TEXT(G78,"h:mm")</f>
        <v>13:38 - 13:45</v>
      </c>
      <c r="F78" s="28" t="n">
        <f aca="false">$C$6+H78</f>
        <v>0.568055555555556</v>
      </c>
      <c r="G78" s="28" t="n">
        <f aca="false">$C$6+I78</f>
        <v>0.572916666666667</v>
      </c>
      <c r="H78" s="29" t="str">
        <f aca="false">TEXT(D78/$C$9/24,"h:mm")</f>
        <v>2:08</v>
      </c>
      <c r="I78" s="29" t="str">
        <f aca="false">TEXT(D78/$C$10/24,"h:mm")</f>
        <v>2:15</v>
      </c>
    </row>
    <row r="79" customFormat="false" ht="12.75" hidden="false" customHeight="false" outlineLevel="0" collapsed="false">
      <c r="A79" s="161"/>
      <c r="B79" s="71" t="s">
        <v>56</v>
      </c>
      <c r="C79" s="154" t="s">
        <v>137</v>
      </c>
      <c r="D79" s="67" t="n">
        <v>85.8</v>
      </c>
      <c r="E79" s="56" t="str">
        <f aca="false">TEXT(F79,"h:mm")&amp;" - "&amp;TEXT(G79,"h:mm")</f>
        <v>13:38 - 13:45</v>
      </c>
      <c r="F79" s="28" t="n">
        <f aca="false">$C$6+H79</f>
        <v>0.568055555555556</v>
      </c>
      <c r="G79" s="28" t="n">
        <f aca="false">$C$6+I79</f>
        <v>0.572916666666667</v>
      </c>
      <c r="H79" s="29" t="str">
        <f aca="false">TEXT(D79/$C$9/24,"h:mm")</f>
        <v>2:08</v>
      </c>
      <c r="I79" s="29" t="str">
        <f aca="false">TEXT(D79/$C$10/24,"h:mm")</f>
        <v>2:15</v>
      </c>
    </row>
    <row r="80" customFormat="false" ht="12.75" hidden="false" customHeight="false" outlineLevel="0" collapsed="false">
      <c r="A80" s="78" t="s">
        <v>81</v>
      </c>
      <c r="B80" s="160" t="s">
        <v>177</v>
      </c>
      <c r="C80" s="154" t="s">
        <v>178</v>
      </c>
      <c r="D80" s="67" t="n">
        <v>86.7</v>
      </c>
      <c r="E80" s="56" t="str">
        <f aca="false">TEXT(F80,"h:mm")&amp;" - "&amp;TEXT(G80,"h:mm")</f>
        <v>13:40 - 13:46</v>
      </c>
      <c r="F80" s="28" t="n">
        <f aca="false">$C$6+H80</f>
        <v>0.569444444444444</v>
      </c>
      <c r="G80" s="28" t="n">
        <f aca="false">$C$6+I80</f>
        <v>0.573611111111111</v>
      </c>
      <c r="H80" s="29" t="str">
        <f aca="false">TEXT(D80/$C$9/24,"h:mm")</f>
        <v>2:10</v>
      </c>
      <c r="I80" s="29" t="str">
        <f aca="false">TEXT(D80/$C$10/24,"h:mm")</f>
        <v>2:16</v>
      </c>
    </row>
    <row r="81" customFormat="false" ht="12.75" hidden="false" customHeight="false" outlineLevel="0" collapsed="false">
      <c r="A81" s="161"/>
      <c r="B81" s="153"/>
      <c r="C81" s="154" t="s">
        <v>179</v>
      </c>
      <c r="D81" s="67" t="n">
        <v>89.6</v>
      </c>
      <c r="E81" s="56" t="str">
        <f aca="false">TEXT(F81,"h:mm")&amp;" - "&amp;TEXT(G81,"h:mm")</f>
        <v>13:44 - 13:51</v>
      </c>
      <c r="F81" s="28" t="n">
        <f aca="false">$C$6+H81</f>
        <v>0.572222222222222</v>
      </c>
      <c r="G81" s="28" t="n">
        <f aca="false">$C$6+I81</f>
        <v>0.577083333333333</v>
      </c>
      <c r="H81" s="29" t="str">
        <f aca="false">TEXT(D81/$C$9/24,"h:mm")</f>
        <v>2:14</v>
      </c>
      <c r="I81" s="29" t="str">
        <f aca="false">TEXT(D81/$C$10/24,"h:mm")</f>
        <v>2:21</v>
      </c>
    </row>
    <row r="82" customFormat="false" ht="12.75" hidden="false" customHeight="false" outlineLevel="0" collapsed="false">
      <c r="A82" s="161"/>
      <c r="B82" s="121" t="s">
        <v>23</v>
      </c>
      <c r="C82" s="154" t="s">
        <v>137</v>
      </c>
      <c r="D82" s="67" t="n">
        <v>96.3</v>
      </c>
      <c r="E82" s="56" t="str">
        <f aca="false">TEXT(F82,"h:mm")&amp;" - "&amp;TEXT(G82,"h:mm")</f>
        <v>13:54 - 14:02</v>
      </c>
      <c r="F82" s="28" t="n">
        <f aca="false">$C$6+H82</f>
        <v>0.579166666666667</v>
      </c>
      <c r="G82" s="28" t="n">
        <f aca="false">$C$6+I82</f>
        <v>0.584722222222222</v>
      </c>
      <c r="H82" s="29" t="str">
        <f aca="false">TEXT(D82/$C$9/24,"h:mm")</f>
        <v>2:24</v>
      </c>
      <c r="I82" s="29" t="str">
        <f aca="false">TEXT(D82/$C$10/24,"h:mm")</f>
        <v>2:32</v>
      </c>
    </row>
    <row r="83" customFormat="false" ht="12.75" hidden="false" customHeight="false" outlineLevel="0" collapsed="false">
      <c r="A83" s="114"/>
      <c r="B83" s="153"/>
      <c r="C83" s="154" t="s">
        <v>180</v>
      </c>
      <c r="D83" s="67" t="n">
        <v>97.3</v>
      </c>
      <c r="E83" s="56" t="str">
        <f aca="false">TEXT(F83,"h:mm")&amp;" - "&amp;TEXT(G83,"h:mm")</f>
        <v>13:55 - 14:03</v>
      </c>
      <c r="F83" s="28" t="n">
        <f aca="false">$C$6+H83</f>
        <v>0.579861111111111</v>
      </c>
      <c r="G83" s="28" t="n">
        <f aca="false">$C$6+I83</f>
        <v>0.585416666666667</v>
      </c>
      <c r="H83" s="29" t="str">
        <f aca="false">TEXT(D83/$C$9/24,"h:mm")</f>
        <v>2:25</v>
      </c>
      <c r="I83" s="29" t="str">
        <f aca="false">TEXT(D83/$C$10/24,"h:mm")</f>
        <v>2:33</v>
      </c>
    </row>
    <row r="84" customFormat="false" ht="12.75" hidden="false" customHeight="false" outlineLevel="0" collapsed="false">
      <c r="A84" s="161"/>
      <c r="B84" s="162" t="s">
        <v>56</v>
      </c>
      <c r="C84" s="154" t="s">
        <v>137</v>
      </c>
      <c r="D84" s="67" t="n">
        <v>100.4</v>
      </c>
      <c r="E84" s="56" t="str">
        <f aca="false">TEXT(F84,"h:mm")&amp;" - "&amp;TEXT(G84,"h:mm")</f>
        <v>14:00 - 14:08</v>
      </c>
      <c r="F84" s="28" t="n">
        <f aca="false">$C$6+H84</f>
        <v>0.583333333333333</v>
      </c>
      <c r="G84" s="28" t="n">
        <f aca="false">$C$6+I84</f>
        <v>0.588888888888889</v>
      </c>
      <c r="H84" s="29" t="str">
        <f aca="false">TEXT(D84/$C$9/24,"h:mm")</f>
        <v>2:30</v>
      </c>
      <c r="I84" s="29" t="str">
        <f aca="false">TEXT(D84/$C$10/24,"h:mm")</f>
        <v>2:38</v>
      </c>
    </row>
    <row r="85" customFormat="false" ht="12.75" hidden="false" customHeight="false" outlineLevel="0" collapsed="false">
      <c r="A85" s="161"/>
      <c r="B85" s="153"/>
      <c r="C85" s="31" t="s">
        <v>181</v>
      </c>
      <c r="D85" s="67" t="n">
        <v>103.5</v>
      </c>
      <c r="E85" s="56" t="str">
        <f aca="false">TEXT(F85,"h:mm")&amp;" - "&amp;TEXT(G85,"h:mm")</f>
        <v>14:05 - 14:13</v>
      </c>
      <c r="F85" s="28" t="n">
        <f aca="false">$C$6+H85</f>
        <v>0.586805555555556</v>
      </c>
      <c r="G85" s="28" t="n">
        <f aca="false">$C$6+I85</f>
        <v>0.592361111111111</v>
      </c>
      <c r="H85" s="29" t="str">
        <f aca="false">TEXT(D85/$C$9/24,"h:mm")</f>
        <v>2:35</v>
      </c>
      <c r="I85" s="29" t="str">
        <f aca="false">TEXT(D85/$C$10/24,"h:mm")</f>
        <v>2:43</v>
      </c>
    </row>
    <row r="86" customFormat="false" ht="12.75" hidden="false" customHeight="false" outlineLevel="0" collapsed="false">
      <c r="A86" s="161"/>
      <c r="B86" s="153" t="s">
        <v>21</v>
      </c>
      <c r="C86" s="154" t="s">
        <v>182</v>
      </c>
      <c r="D86" s="67" t="n">
        <v>103.6</v>
      </c>
      <c r="E86" s="56" t="str">
        <f aca="false">TEXT(F86,"h:mm")&amp;" - "&amp;TEXT(G86,"h:mm")</f>
        <v>14:05 - 14:13</v>
      </c>
      <c r="F86" s="28" t="n">
        <f aca="false">$C$6+H86</f>
        <v>0.586805555555556</v>
      </c>
      <c r="G86" s="28" t="n">
        <f aca="false">$C$6+I86</f>
        <v>0.592361111111111</v>
      </c>
      <c r="H86" s="29" t="str">
        <f aca="false">TEXT(D86/$C$9/24,"h:mm")</f>
        <v>2:35</v>
      </c>
      <c r="I86" s="29" t="str">
        <f aca="false">TEXT(D86/$C$10/24,"h:mm")</f>
        <v>2:43</v>
      </c>
    </row>
    <row r="87" customFormat="false" ht="12.75" hidden="false" customHeight="false" outlineLevel="0" collapsed="false">
      <c r="A87" s="161"/>
      <c r="B87" s="71" t="s">
        <v>23</v>
      </c>
      <c r="C87" s="154" t="s">
        <v>183</v>
      </c>
      <c r="D87" s="67" t="n">
        <v>103.9</v>
      </c>
      <c r="E87" s="56" t="str">
        <f aca="false">TEXT(F87,"h:mm")&amp;" - "&amp;TEXT(G87,"h:mm")</f>
        <v>14:05 - 14:14</v>
      </c>
      <c r="F87" s="28" t="n">
        <f aca="false">$C$6+H87</f>
        <v>0.586805555555556</v>
      </c>
      <c r="G87" s="28" t="n">
        <f aca="false">$C$6+I87</f>
        <v>0.593055555555556</v>
      </c>
      <c r="H87" s="29" t="str">
        <f aca="false">TEXT(D87/$C$9/24,"h:mm")</f>
        <v>2:35</v>
      </c>
      <c r="I87" s="29" t="str">
        <f aca="false">TEXT(D87/$C$10/24,"h:mm")</f>
        <v>2:44</v>
      </c>
    </row>
    <row r="88" customFormat="false" ht="12.75" hidden="false" customHeight="false" outlineLevel="0" collapsed="false">
      <c r="A88" s="161"/>
      <c r="B88" s="153" t="s">
        <v>21</v>
      </c>
      <c r="C88" s="154" t="s">
        <v>184</v>
      </c>
      <c r="D88" s="67" t="n">
        <v>104.4</v>
      </c>
      <c r="E88" s="56" t="str">
        <f aca="false">TEXT(F88,"h:mm")&amp;" - "&amp;TEXT(G88,"h:mm")</f>
        <v>14:06 - 14:14</v>
      </c>
      <c r="F88" s="28" t="n">
        <f aca="false">$C$6+H88</f>
        <v>0.5875</v>
      </c>
      <c r="G88" s="28" t="n">
        <f aca="false">$C$6+I88</f>
        <v>0.593055555555556</v>
      </c>
      <c r="H88" s="29" t="str">
        <f aca="false">TEXT(D88/$C$9/24,"h:mm")</f>
        <v>2:36</v>
      </c>
      <c r="I88" s="29" t="str">
        <f aca="false">TEXT(D88/$C$10/24,"h:mm")</f>
        <v>2:44</v>
      </c>
    </row>
    <row r="89" customFormat="false" ht="12.75" hidden="false" customHeight="false" outlineLevel="0" collapsed="false">
      <c r="A89" s="78" t="s">
        <v>76</v>
      </c>
      <c r="B89" s="163"/>
      <c r="C89" s="154"/>
      <c r="D89" s="67" t="n">
        <v>104.7</v>
      </c>
      <c r="E89" s="56" t="str">
        <f aca="false">TEXT(F89,"h:mm")&amp;" - "&amp;TEXT(G89,"h:mm")</f>
        <v>14:07 - 14:15</v>
      </c>
      <c r="F89" s="28" t="n">
        <f aca="false">$C$6+H89</f>
        <v>0.588194444444445</v>
      </c>
      <c r="G89" s="28" t="n">
        <f aca="false">$C$6+I89</f>
        <v>0.59375</v>
      </c>
      <c r="H89" s="29" t="str">
        <f aca="false">TEXT(D89/$C$9/24,"h:mm")</f>
        <v>2:37</v>
      </c>
      <c r="I89" s="29" t="str">
        <f aca="false">TEXT(D89/$C$10/24,"h:mm")</f>
        <v>2:45</v>
      </c>
    </row>
    <row r="90" customFormat="false" ht="12.75" hidden="false" customHeight="false" outlineLevel="0" collapsed="false">
      <c r="A90" s="161"/>
      <c r="B90" s="71" t="s">
        <v>21</v>
      </c>
      <c r="C90" s="154" t="s">
        <v>137</v>
      </c>
      <c r="D90" s="67" t="n">
        <v>105.9</v>
      </c>
      <c r="E90" s="56" t="str">
        <f aca="false">TEXT(F90,"h:mm")&amp;" - "&amp;TEXT(G90,"h:mm")</f>
        <v>14:08 - 14:17</v>
      </c>
      <c r="F90" s="28" t="n">
        <f aca="false">$C$6+H90</f>
        <v>0.588888888888889</v>
      </c>
      <c r="G90" s="28" t="n">
        <f aca="false">$C$6+I90</f>
        <v>0.595138888888889</v>
      </c>
      <c r="H90" s="29" t="str">
        <f aca="false">TEXT(D90/$C$9/24,"h:mm")</f>
        <v>2:38</v>
      </c>
      <c r="I90" s="29" t="str">
        <f aca="false">TEXT(D90/$C$10/24,"h:mm")</f>
        <v>2:47</v>
      </c>
    </row>
    <row r="91" customFormat="false" ht="12.75" hidden="false" customHeight="false" outlineLevel="0" collapsed="false">
      <c r="A91" s="114"/>
      <c r="B91" s="71" t="s">
        <v>21</v>
      </c>
      <c r="C91" s="154" t="s">
        <v>137</v>
      </c>
      <c r="D91" s="67" t="n">
        <v>110.5</v>
      </c>
      <c r="E91" s="56" t="str">
        <f aca="false">TEXT(F91,"h:mm")&amp;" - "&amp;TEXT(G91,"h:mm")</f>
        <v>14:15 - 14:24</v>
      </c>
      <c r="F91" s="28" t="n">
        <f aca="false">$C$6+H91</f>
        <v>0.59375</v>
      </c>
      <c r="G91" s="28" t="n">
        <f aca="false">$C$6+I91</f>
        <v>0.6</v>
      </c>
      <c r="H91" s="29" t="str">
        <f aca="false">TEXT(D91/$C$9/24,"h:mm")</f>
        <v>2:45</v>
      </c>
      <c r="I91" s="29" t="str">
        <f aca="false">TEXT(D91/$C$10/24,"h:mm")</f>
        <v>2:54</v>
      </c>
    </row>
    <row r="92" customFormat="false" ht="12.75" hidden="false" customHeight="false" outlineLevel="0" collapsed="false">
      <c r="A92" s="114"/>
      <c r="B92" s="164"/>
      <c r="C92" s="31" t="s">
        <v>185</v>
      </c>
      <c r="D92" s="67" t="n">
        <v>113.4</v>
      </c>
      <c r="E92" s="56" t="str">
        <f aca="false">TEXT(F92,"h:mm")&amp;" - "&amp;TEXT(G92,"h:mm")</f>
        <v>14:20 - 14:29</v>
      </c>
      <c r="F92" s="28" t="n">
        <f aca="false">$C$6+H92</f>
        <v>0.597222222222222</v>
      </c>
      <c r="G92" s="28" t="n">
        <f aca="false">$C$6+I92</f>
        <v>0.603472222222222</v>
      </c>
      <c r="H92" s="29" t="str">
        <f aca="false">TEXT(D92/$C$9/24,"h:mm")</f>
        <v>2:50</v>
      </c>
      <c r="I92" s="29" t="str">
        <f aca="false">TEXT(D92/$C$10/24,"h:mm")</f>
        <v>2:59</v>
      </c>
    </row>
    <row r="93" customFormat="false" ht="12.75" hidden="false" customHeight="false" outlineLevel="0" collapsed="false">
      <c r="A93" s="161"/>
      <c r="B93" s="71"/>
      <c r="C93" s="154" t="s">
        <v>186</v>
      </c>
      <c r="D93" s="67" t="n">
        <v>118.3</v>
      </c>
      <c r="E93" s="56" t="str">
        <f aca="false">TEXT(F93,"h:mm")&amp;" - "&amp;TEXT(G93,"h:mm")</f>
        <v>14:27 - 14:36</v>
      </c>
      <c r="F93" s="28" t="n">
        <f aca="false">$C$6+H93</f>
        <v>0.602083333333333</v>
      </c>
      <c r="G93" s="28" t="n">
        <f aca="false">$C$6+I93</f>
        <v>0.608333333333333</v>
      </c>
      <c r="H93" s="29" t="str">
        <f aca="false">TEXT(D93/$C$9/24,"h:mm")</f>
        <v>2:57</v>
      </c>
      <c r="I93" s="29" t="str">
        <f aca="false">TEXT(D93/$C$10/24,"h:mm")</f>
        <v>3:06</v>
      </c>
    </row>
    <row r="94" customFormat="false" ht="12.75" hidden="false" customHeight="false" outlineLevel="0" collapsed="false">
      <c r="A94" s="161"/>
      <c r="B94" s="71" t="s">
        <v>23</v>
      </c>
      <c r="C94" s="154" t="s">
        <v>137</v>
      </c>
      <c r="D94" s="67" t="n">
        <v>118.4</v>
      </c>
      <c r="E94" s="56" t="str">
        <f aca="false">TEXT(F94,"h:mm")&amp;" - "&amp;TEXT(G94,"h:mm")</f>
        <v>14:27 - 14:36</v>
      </c>
      <c r="F94" s="28" t="n">
        <f aca="false">$C$6+H94</f>
        <v>0.602083333333333</v>
      </c>
      <c r="G94" s="28" t="n">
        <f aca="false">$C$6+I94</f>
        <v>0.608333333333333</v>
      </c>
      <c r="H94" s="29" t="str">
        <f aca="false">TEXT(D94/$C$9/24,"h:mm")</f>
        <v>2:57</v>
      </c>
      <c r="I94" s="29" t="str">
        <f aca="false">TEXT(D94/$C$10/24,"h:mm")</f>
        <v>3:06</v>
      </c>
    </row>
    <row r="95" customFormat="false" ht="12.75" hidden="false" customHeight="false" outlineLevel="0" collapsed="false">
      <c r="A95" s="78" t="s">
        <v>81</v>
      </c>
      <c r="B95" s="79" t="s">
        <v>187</v>
      </c>
      <c r="C95" s="154" t="s">
        <v>188</v>
      </c>
      <c r="D95" s="67" t="n">
        <v>121</v>
      </c>
      <c r="E95" s="56" t="str">
        <f aca="false">TEXT(F95,"h:mm")&amp;" - "&amp;TEXT(G95,"h:mm")</f>
        <v>14:31 - 14:41</v>
      </c>
      <c r="F95" s="28" t="n">
        <f aca="false">$C$6+H95</f>
        <v>0.604861111111111</v>
      </c>
      <c r="G95" s="28" t="n">
        <f aca="false">$C$6+I95</f>
        <v>0.611805555555556</v>
      </c>
      <c r="H95" s="29" t="str">
        <f aca="false">TEXT(D95/$C$9/24,"h:mm")</f>
        <v>3:01</v>
      </c>
      <c r="I95" s="29" t="str">
        <f aca="false">TEXT(D95/$C$10/24,"h:mm")</f>
        <v>3:11</v>
      </c>
    </row>
    <row r="96" customFormat="false" ht="12.75" hidden="false" customHeight="false" outlineLevel="0" collapsed="false">
      <c r="A96" s="161"/>
      <c r="B96" s="153"/>
      <c r="C96" s="31" t="s">
        <v>189</v>
      </c>
      <c r="D96" s="67" t="n">
        <v>119.5</v>
      </c>
      <c r="E96" s="56" t="str">
        <f aca="false">TEXT(F96,"h:mm")&amp;" - "&amp;TEXT(G96,"h:mm")</f>
        <v>14:29 - 14:38</v>
      </c>
      <c r="F96" s="28" t="n">
        <f aca="false">$C$6+H96</f>
        <v>0.603472222222222</v>
      </c>
      <c r="G96" s="28" t="n">
        <f aca="false">$C$6+I96</f>
        <v>0.609722222222222</v>
      </c>
      <c r="H96" s="29" t="str">
        <f aca="false">TEXT(D96/$C$9/24,"h:mm")</f>
        <v>2:59</v>
      </c>
      <c r="I96" s="29" t="str">
        <f aca="false">TEXT(D96/$C$10/24,"h:mm")</f>
        <v>3:08</v>
      </c>
    </row>
    <row r="97" customFormat="false" ht="12.75" hidden="false" customHeight="false" outlineLevel="0" collapsed="false">
      <c r="A97" s="161"/>
      <c r="B97" s="71"/>
      <c r="C97" s="31" t="s">
        <v>190</v>
      </c>
      <c r="D97" s="67" t="n">
        <v>126.5</v>
      </c>
      <c r="E97" s="56" t="str">
        <f aca="false">TEXT(F97,"h:mm")&amp;" - "&amp;TEXT(G97,"h:mm")</f>
        <v>14:39 - 14:49</v>
      </c>
      <c r="F97" s="28" t="n">
        <f aca="false">$C$6+H97</f>
        <v>0.610416666666667</v>
      </c>
      <c r="G97" s="28" t="n">
        <f aca="false">$C$6+I97</f>
        <v>0.617361111111111</v>
      </c>
      <c r="H97" s="29" t="str">
        <f aca="false">TEXT(D97/$C$9/24,"h:mm")</f>
        <v>3:09</v>
      </c>
      <c r="I97" s="29" t="str">
        <f aca="false">TEXT(D97/$C$10/24,"h:mm")</f>
        <v>3:19</v>
      </c>
    </row>
    <row r="98" customFormat="false" ht="12.75" hidden="false" customHeight="false" outlineLevel="0" collapsed="false">
      <c r="A98" s="114"/>
      <c r="B98" s="165"/>
      <c r="C98" s="31" t="s">
        <v>191</v>
      </c>
      <c r="D98" s="67" t="n">
        <v>123.4</v>
      </c>
      <c r="E98" s="56" t="str">
        <f aca="false">TEXT(F98,"h:mm")&amp;" - "&amp;TEXT(G98,"h:mm")</f>
        <v>14:35 - 14:44</v>
      </c>
      <c r="F98" s="28" t="n">
        <f aca="false">$C$6+H98</f>
        <v>0.607638888888889</v>
      </c>
      <c r="G98" s="28" t="n">
        <f aca="false">$C$6+I98</f>
        <v>0.613888888888889</v>
      </c>
      <c r="H98" s="29" t="str">
        <f aca="false">TEXT(D98/$C$9/24,"h:mm")</f>
        <v>3:05</v>
      </c>
      <c r="I98" s="29" t="str">
        <f aca="false">TEXT(D98/$C$10/24,"h:mm")</f>
        <v>3:14</v>
      </c>
    </row>
    <row r="99" customFormat="false" ht="12.75" hidden="false" customHeight="false" outlineLevel="0" collapsed="false">
      <c r="A99" s="114"/>
      <c r="B99" s="165" t="s">
        <v>56</v>
      </c>
      <c r="C99" s="31" t="s">
        <v>192</v>
      </c>
      <c r="D99" s="67" t="n">
        <v>123.5</v>
      </c>
      <c r="E99" s="56" t="str">
        <f aca="false">TEXT(F99,"h:mm")&amp;" - "&amp;TEXT(G99,"h:mm")</f>
        <v>14:35 - 14:45</v>
      </c>
      <c r="F99" s="28" t="n">
        <f aca="false">$C$6+H99</f>
        <v>0.607638888888889</v>
      </c>
      <c r="G99" s="28" t="n">
        <f aca="false">$C$6+I99</f>
        <v>0.614583333333333</v>
      </c>
      <c r="H99" s="29" t="str">
        <f aca="false">TEXT(D99/$C$9/24,"h:mm")</f>
        <v>3:05</v>
      </c>
      <c r="I99" s="29" t="str">
        <f aca="false">TEXT(D99/$C$10/24,"h:mm")</f>
        <v>3:15</v>
      </c>
    </row>
    <row r="100" customFormat="false" ht="12.75" hidden="false" customHeight="false" outlineLevel="0" collapsed="false">
      <c r="A100" s="161"/>
      <c r="B100" s="153" t="s">
        <v>21</v>
      </c>
      <c r="C100" s="154" t="s">
        <v>193</v>
      </c>
      <c r="D100" s="67" t="n">
        <v>130.9</v>
      </c>
      <c r="E100" s="56" t="str">
        <f aca="false">TEXT(F100,"h:mm")&amp;" - "&amp;TEXT(G100,"h:mm")</f>
        <v>14:46 - 14:56</v>
      </c>
      <c r="F100" s="28" t="n">
        <f aca="false">$C$6+H100</f>
        <v>0.615277777777778</v>
      </c>
      <c r="G100" s="28" t="n">
        <f aca="false">$C$6+I100</f>
        <v>0.622222222222222</v>
      </c>
      <c r="H100" s="29" t="str">
        <f aca="false">TEXT(D100/$C$9/24,"h:mm")</f>
        <v>3:16</v>
      </c>
      <c r="I100" s="29" t="str">
        <f aca="false">TEXT(D100/$C$10/24,"h:mm")</f>
        <v>3:26</v>
      </c>
    </row>
    <row r="101" customFormat="false" ht="12.75" hidden="false" customHeight="false" outlineLevel="0" collapsed="false">
      <c r="A101" s="161"/>
      <c r="B101" s="153" t="s">
        <v>194</v>
      </c>
      <c r="C101" s="166" t="s">
        <v>195</v>
      </c>
      <c r="D101" s="67" t="n">
        <v>131.3</v>
      </c>
      <c r="E101" s="56" t="str">
        <f aca="false">TEXT(F101,"h:mm")&amp;" - "&amp;TEXT(G101,"h:mm")</f>
        <v>14:46 - 14:57</v>
      </c>
      <c r="F101" s="28" t="n">
        <f aca="false">$C$6+H101</f>
        <v>0.615277777777778</v>
      </c>
      <c r="G101" s="28" t="n">
        <f aca="false">$C$6+I101</f>
        <v>0.622916666666667</v>
      </c>
      <c r="H101" s="29" t="str">
        <f aca="false">TEXT(D101/$C$9/24,"h:mm")</f>
        <v>3:16</v>
      </c>
      <c r="I101" s="29" t="str">
        <f aca="false">TEXT(D101/$C$10/24,"h:mm")</f>
        <v>3:27</v>
      </c>
    </row>
    <row r="102" customFormat="false" ht="12.75" hidden="false" customHeight="false" outlineLevel="0" collapsed="false">
      <c r="A102" s="161"/>
      <c r="B102" s="71"/>
      <c r="C102" s="154" t="s">
        <v>196</v>
      </c>
      <c r="D102" s="67" t="n">
        <v>132.1</v>
      </c>
      <c r="E102" s="56" t="str">
        <f aca="false">TEXT(F102,"h:mm")&amp;" - "&amp;TEXT(G102,"h:mm")</f>
        <v>14:48 - 14:58</v>
      </c>
      <c r="F102" s="28" t="n">
        <f aca="false">$C$6+H102</f>
        <v>0.616666666666667</v>
      </c>
      <c r="G102" s="28" t="n">
        <f aca="false">$C$6+I102</f>
        <v>0.623611111111111</v>
      </c>
      <c r="H102" s="29" t="str">
        <f aca="false">TEXT(D102/$C$9/24,"h:mm")</f>
        <v>3:18</v>
      </c>
      <c r="I102" s="29" t="str">
        <f aca="false">TEXT(D102/$C$10/24,"h:mm")</f>
        <v>3:28</v>
      </c>
    </row>
    <row r="103" customFormat="false" ht="12.75" hidden="false" customHeight="false" outlineLevel="0" collapsed="false">
      <c r="A103" s="161"/>
      <c r="B103" s="153"/>
      <c r="C103" s="31" t="s">
        <v>197</v>
      </c>
      <c r="D103" s="67" t="n">
        <v>133.5</v>
      </c>
      <c r="E103" s="56" t="str">
        <f aca="false">TEXT(F103,"h:mm")&amp;" - "&amp;TEXT(G103,"h:mm")</f>
        <v>14:50 - 15:00</v>
      </c>
      <c r="F103" s="28" t="n">
        <f aca="false">$C$6+H103</f>
        <v>0.618055555555556</v>
      </c>
      <c r="G103" s="28" t="n">
        <f aca="false">$C$6+I103</f>
        <v>0.625</v>
      </c>
      <c r="H103" s="29" t="str">
        <f aca="false">TEXT(D103/$C$9/24,"h:mm")</f>
        <v>3:20</v>
      </c>
      <c r="I103" s="29" t="str">
        <f aca="false">TEXT(D103/$C$10/24,"h:mm")</f>
        <v>3:30</v>
      </c>
    </row>
    <row r="104" customFormat="false" ht="12.75" hidden="false" customHeight="false" outlineLevel="0" collapsed="false">
      <c r="A104" s="78" t="s">
        <v>76</v>
      </c>
      <c r="B104" s="163"/>
      <c r="C104" s="31" t="s">
        <v>198</v>
      </c>
      <c r="D104" s="67" t="n">
        <v>133.7</v>
      </c>
      <c r="E104" s="56" t="str">
        <f aca="false">TEXT(F104,"h:mm")&amp;" - "&amp;TEXT(G104,"h:mm")</f>
        <v>14:50 - 15:01</v>
      </c>
      <c r="F104" s="28" t="n">
        <f aca="false">$C$6+H104</f>
        <v>0.618055555555556</v>
      </c>
      <c r="G104" s="28" t="n">
        <f aca="false">$C$6+I104</f>
        <v>0.625694444444444</v>
      </c>
      <c r="H104" s="29" t="str">
        <f aca="false">TEXT(D104/$C$9/24,"h:mm")</f>
        <v>3:20</v>
      </c>
      <c r="I104" s="29" t="str">
        <f aca="false">TEXT(D104/$C$10/24,"h:mm")</f>
        <v>3:31</v>
      </c>
    </row>
    <row r="105" customFormat="false" ht="12.75" hidden="false" customHeight="false" outlineLevel="0" collapsed="false">
      <c r="A105" s="161"/>
      <c r="B105" s="167" t="s">
        <v>199</v>
      </c>
      <c r="C105" s="31"/>
      <c r="D105" s="67" t="n">
        <v>135.4</v>
      </c>
      <c r="E105" s="56" t="str">
        <f aca="false">TEXT(F105,"h:mm")&amp;" - "&amp;TEXT(G105,"h:mm")</f>
        <v>14:53 - 15:03</v>
      </c>
      <c r="F105" s="28" t="n">
        <f aca="false">$C$6+H105</f>
        <v>0.620138888888889</v>
      </c>
      <c r="G105" s="28" t="n">
        <f aca="false">$C$6+I105</f>
        <v>0.627083333333333</v>
      </c>
      <c r="H105" s="29" t="str">
        <f aca="false">TEXT(D105/$C$9/24,"h:mm")</f>
        <v>3:23</v>
      </c>
      <c r="I105" s="29" t="str">
        <f aca="false">TEXT(D105/$C$10/24,"h:mm")</f>
        <v>3:33</v>
      </c>
    </row>
    <row r="106" customFormat="false" ht="12.75" hidden="false" customHeight="false" outlineLevel="0" collapsed="false">
      <c r="A106" s="161"/>
      <c r="B106" s="71"/>
      <c r="C106" s="31" t="s">
        <v>200</v>
      </c>
      <c r="D106" s="67" t="n">
        <v>139.3</v>
      </c>
      <c r="E106" s="56" t="str">
        <f aca="false">TEXT(F106,"h:mm")&amp;" - "&amp;TEXT(G106,"h:mm")</f>
        <v>14:58 - 15:09</v>
      </c>
      <c r="F106" s="28" t="n">
        <f aca="false">$C$6+H106</f>
        <v>0.623611111111111</v>
      </c>
      <c r="G106" s="28" t="n">
        <f aca="false">$C$6+I106</f>
        <v>0.63125</v>
      </c>
      <c r="H106" s="29" t="str">
        <f aca="false">TEXT(D106/$C$9/24,"h:mm")</f>
        <v>3:28</v>
      </c>
      <c r="I106" s="29" t="str">
        <f aca="false">TEXT(D106/$C$10/24,"h:mm")</f>
        <v>3:39</v>
      </c>
    </row>
    <row r="107" customFormat="false" ht="12.75" hidden="false" customHeight="false" outlineLevel="0" collapsed="false">
      <c r="A107" s="78" t="s">
        <v>81</v>
      </c>
      <c r="B107" s="160" t="s">
        <v>201</v>
      </c>
      <c r="C107" s="31" t="s">
        <v>202</v>
      </c>
      <c r="D107" s="67" t="n">
        <v>139.7</v>
      </c>
      <c r="E107" s="56" t="str">
        <f aca="false">TEXT(F107,"h:mm")&amp;" - "&amp;TEXT(G107,"h:mm")</f>
        <v>14:59 - 15:10</v>
      </c>
      <c r="F107" s="28" t="n">
        <f aca="false">$C$6+H107</f>
        <v>0.624305555555556</v>
      </c>
      <c r="G107" s="28" t="n">
        <f aca="false">$C$6+I107</f>
        <v>0.631944444444444</v>
      </c>
      <c r="H107" s="29" t="str">
        <f aca="false">TEXT(D107/$C$9/24,"h:mm")</f>
        <v>3:29</v>
      </c>
      <c r="I107" s="29" t="str">
        <f aca="false">TEXT(D107/$C$10/24,"h:mm")</f>
        <v>3:40</v>
      </c>
    </row>
    <row r="108" customFormat="false" ht="12.75" hidden="false" customHeight="false" outlineLevel="0" collapsed="false">
      <c r="A108" s="161"/>
      <c r="B108" s="71" t="s">
        <v>23</v>
      </c>
      <c r="C108" s="154" t="s">
        <v>137</v>
      </c>
      <c r="D108" s="67" t="n">
        <v>139.8</v>
      </c>
      <c r="E108" s="56" t="str">
        <f aca="false">TEXT(F108,"h:mm")&amp;" - "&amp;TEXT(G108,"h:mm")</f>
        <v>14:59 - 15:10</v>
      </c>
      <c r="F108" s="28" t="n">
        <f aca="false">$C$6+H108</f>
        <v>0.624305555555556</v>
      </c>
      <c r="G108" s="28" t="n">
        <f aca="false">$C$6+I108</f>
        <v>0.631944444444444</v>
      </c>
      <c r="H108" s="29" t="str">
        <f aca="false">TEXT(D108/$C$9/24,"h:mm")</f>
        <v>3:29</v>
      </c>
      <c r="I108" s="29" t="str">
        <f aca="false">TEXT(D108/$C$10/24,"h:mm")</f>
        <v>3:40</v>
      </c>
    </row>
    <row r="109" customFormat="false" ht="12.75" hidden="false" customHeight="false" outlineLevel="0" collapsed="false">
      <c r="A109" s="161"/>
      <c r="B109" s="153" t="s">
        <v>21</v>
      </c>
      <c r="C109" s="154" t="s">
        <v>137</v>
      </c>
      <c r="D109" s="67" t="n">
        <v>140</v>
      </c>
      <c r="E109" s="56" t="str">
        <f aca="false">TEXT(F109,"h:mm")&amp;" - "&amp;TEXT(G109,"h:mm")</f>
        <v>15:00 - 15:11</v>
      </c>
      <c r="F109" s="28" t="n">
        <f aca="false">$C$6+H109</f>
        <v>0.625</v>
      </c>
      <c r="G109" s="28" t="n">
        <f aca="false">$C$6+I109</f>
        <v>0.632638888888889</v>
      </c>
      <c r="H109" s="29" t="str">
        <f aca="false">TEXT(D109/$C$9/24,"h:mm")</f>
        <v>3:30</v>
      </c>
      <c r="I109" s="29" t="str">
        <f aca="false">TEXT(D109/$C$10/24,"h:mm")</f>
        <v>3:41</v>
      </c>
    </row>
    <row r="110" customFormat="false" ht="12.75" hidden="false" customHeight="false" outlineLevel="0" collapsed="false">
      <c r="A110" s="161"/>
      <c r="B110" s="153"/>
      <c r="C110" s="31" t="s">
        <v>203</v>
      </c>
      <c r="D110" s="67" t="n">
        <v>142.6</v>
      </c>
      <c r="E110" s="56" t="str">
        <f aca="false">TEXT(F110,"h:mm")&amp;" - "&amp;TEXT(G110,"h:mm")</f>
        <v>15:03 - 15:15</v>
      </c>
      <c r="F110" s="28" t="n">
        <f aca="false">$C$6+H110</f>
        <v>0.627083333333333</v>
      </c>
      <c r="G110" s="28" t="n">
        <f aca="false">$C$6+I110</f>
        <v>0.635416666666667</v>
      </c>
      <c r="H110" s="29" t="str">
        <f aca="false">TEXT(D110/$C$9/24,"h:mm")</f>
        <v>3:33</v>
      </c>
      <c r="I110" s="29" t="str">
        <f aca="false">TEXT(D110/$C$10/24,"h:mm")</f>
        <v>3:45</v>
      </c>
    </row>
    <row r="111" customFormat="false" ht="12.75" hidden="false" customHeight="false" outlineLevel="0" collapsed="false">
      <c r="A111" s="161"/>
      <c r="B111" s="71" t="s">
        <v>23</v>
      </c>
      <c r="C111" s="154" t="s">
        <v>137</v>
      </c>
      <c r="D111" s="67" t="n">
        <v>143.2</v>
      </c>
      <c r="E111" s="56" t="str">
        <f aca="false">TEXT(F111,"h:mm")&amp;" - "&amp;TEXT(G111,"h:mm")</f>
        <v>15:04 - 15:16</v>
      </c>
      <c r="F111" s="28" t="n">
        <f aca="false">$C$6+H111</f>
        <v>0.627777777777778</v>
      </c>
      <c r="G111" s="28" t="n">
        <f aca="false">$C$6+I111</f>
        <v>0.636111111111111</v>
      </c>
      <c r="H111" s="29" t="str">
        <f aca="false">TEXT(D111/$C$9/24,"h:mm")</f>
        <v>3:34</v>
      </c>
      <c r="I111" s="29" t="str">
        <f aca="false">TEXT(D111/$C$10/24,"h:mm")</f>
        <v>3:46</v>
      </c>
    </row>
    <row r="112" customFormat="false" ht="12.75" hidden="false" customHeight="false" outlineLevel="0" collapsed="false">
      <c r="A112" s="161"/>
      <c r="B112" s="153"/>
      <c r="C112" s="31" t="s">
        <v>204</v>
      </c>
      <c r="D112" s="67" t="n">
        <v>144.7</v>
      </c>
      <c r="E112" s="56" t="str">
        <f aca="false">TEXT(F112,"h:mm")&amp;" - "&amp;TEXT(G112,"h:mm")</f>
        <v>15:07 - 15:18</v>
      </c>
      <c r="F112" s="28" t="n">
        <f aca="false">$C$6+H112</f>
        <v>0.629861111111111</v>
      </c>
      <c r="G112" s="28" t="n">
        <f aca="false">$C$6+I112</f>
        <v>0.6375</v>
      </c>
      <c r="H112" s="29" t="str">
        <f aca="false">TEXT(D112/$C$9/24,"h:mm")</f>
        <v>3:37</v>
      </c>
      <c r="I112" s="29" t="str">
        <f aca="false">TEXT(D112/$C$10/24,"h:mm")</f>
        <v>3:48</v>
      </c>
    </row>
    <row r="113" customFormat="false" ht="12.75" hidden="false" customHeight="false" outlineLevel="0" collapsed="false">
      <c r="A113" s="108"/>
      <c r="B113" s="153" t="s">
        <v>21</v>
      </c>
      <c r="C113" s="154" t="s">
        <v>137</v>
      </c>
      <c r="D113" s="67" t="n">
        <v>148.9</v>
      </c>
      <c r="E113" s="56" t="str">
        <f aca="false">TEXT(F113,"h:mm")&amp;" - "&amp;TEXT(G113,"h:mm")</f>
        <v>15:13 - 15:25</v>
      </c>
      <c r="F113" s="28" t="n">
        <f aca="false">$C$6+H113</f>
        <v>0.634027777777778</v>
      </c>
      <c r="G113" s="28" t="n">
        <f aca="false">$C$6+I113</f>
        <v>0.642361111111111</v>
      </c>
      <c r="H113" s="29" t="str">
        <f aca="false">TEXT(D113/$C$9/24,"h:mm")</f>
        <v>3:43</v>
      </c>
      <c r="I113" s="29" t="str">
        <f aca="false">TEXT(D113/$C$10/24,"h:mm")</f>
        <v>3:55</v>
      </c>
    </row>
    <row r="114" customFormat="false" ht="12.75" hidden="false" customHeight="false" outlineLevel="0" collapsed="false">
      <c r="A114" s="161"/>
      <c r="B114" s="153"/>
      <c r="C114" s="31" t="s">
        <v>205</v>
      </c>
      <c r="D114" s="67" t="n">
        <v>149.1</v>
      </c>
      <c r="E114" s="56" t="str">
        <f aca="false">TEXT(F114,"h:mm")&amp;" - "&amp;TEXT(G114,"h:mm")</f>
        <v>15:13 - 15:25</v>
      </c>
      <c r="F114" s="28" t="n">
        <f aca="false">$C$6+H114</f>
        <v>0.634027777777778</v>
      </c>
      <c r="G114" s="28" t="n">
        <f aca="false">$C$6+I114</f>
        <v>0.642361111111111</v>
      </c>
      <c r="H114" s="29" t="str">
        <f aca="false">TEXT(D114/$C$9/24,"h:mm")</f>
        <v>3:43</v>
      </c>
      <c r="I114" s="29" t="str">
        <f aca="false">TEXT(D114/$C$10/24,"h:mm")</f>
        <v>3:55</v>
      </c>
    </row>
    <row r="115" customFormat="false" ht="12.75" hidden="false" customHeight="false" outlineLevel="0" collapsed="false">
      <c r="A115" s="114"/>
      <c r="B115" s="165"/>
      <c r="C115" s="31" t="s">
        <v>206</v>
      </c>
      <c r="D115" s="67" t="n">
        <v>152.2</v>
      </c>
      <c r="E115" s="56" t="str">
        <f aca="false">TEXT(F115,"h:mm")&amp;" - "&amp;TEXT(G115,"h:mm")</f>
        <v>15:18 - 15:30</v>
      </c>
      <c r="F115" s="28" t="n">
        <f aca="false">$C$6+H115</f>
        <v>0.6375</v>
      </c>
      <c r="G115" s="28" t="n">
        <f aca="false">$C$6+I115</f>
        <v>0.645833333333333</v>
      </c>
      <c r="H115" s="29" t="str">
        <f aca="false">TEXT(D115/$C$9/24,"h:mm")</f>
        <v>3:48</v>
      </c>
      <c r="I115" s="29" t="str">
        <f aca="false">TEXT(D115/$C$10/24,"h:mm")</f>
        <v>4:00</v>
      </c>
    </row>
    <row r="116" customFormat="false" ht="12.75" hidden="false" customHeight="false" outlineLevel="0" collapsed="false">
      <c r="A116" s="161"/>
      <c r="B116" s="71" t="s">
        <v>23</v>
      </c>
      <c r="C116" s="154" t="s">
        <v>57</v>
      </c>
      <c r="D116" s="67" t="n">
        <v>154</v>
      </c>
      <c r="E116" s="56" t="str">
        <f aca="false">TEXT(F116,"h:mm")&amp;" - "&amp;TEXT(G116,"h:mm")</f>
        <v>15:21 - 15:33</v>
      </c>
      <c r="F116" s="28" t="n">
        <f aca="false">$C$6+H116</f>
        <v>0.639583333333333</v>
      </c>
      <c r="G116" s="28" t="n">
        <f aca="false">$C$6+I116</f>
        <v>0.647916666666667</v>
      </c>
      <c r="H116" s="29" t="str">
        <f aca="false">TEXT(D116/$C$9/24,"h:mm")</f>
        <v>3:51</v>
      </c>
      <c r="I116" s="29" t="str">
        <f aca="false">TEXT(D116/$C$10/24,"h:mm")</f>
        <v>4:03</v>
      </c>
    </row>
    <row r="117" customFormat="false" ht="12.75" hidden="false" customHeight="false" outlineLevel="0" collapsed="false">
      <c r="A117" s="161"/>
      <c r="B117" s="71"/>
      <c r="C117" s="154" t="s">
        <v>31</v>
      </c>
      <c r="D117" s="67" t="n">
        <v>154.1</v>
      </c>
      <c r="E117" s="56" t="str">
        <f aca="false">TEXT(F117,"h:mm")&amp;" - "&amp;TEXT(G117,"h:mm")</f>
        <v>15:21 - 15:33</v>
      </c>
      <c r="F117" s="28" t="n">
        <f aca="false">$C$6+H117</f>
        <v>0.639583333333333</v>
      </c>
      <c r="G117" s="28" t="n">
        <f aca="false">$C$6+I117</f>
        <v>0.647916666666667</v>
      </c>
      <c r="H117" s="29" t="str">
        <f aca="false">TEXT(D117/$C$9/24,"h:mm")</f>
        <v>3:51</v>
      </c>
      <c r="I117" s="29" t="str">
        <f aca="false">TEXT(D117/$C$10/24,"h:mm")</f>
        <v>4:03</v>
      </c>
    </row>
    <row r="118" customFormat="false" ht="12.75" hidden="false" customHeight="false" outlineLevel="0" collapsed="false">
      <c r="A118" s="161"/>
      <c r="B118" s="71" t="s">
        <v>23</v>
      </c>
      <c r="C118" s="154" t="s">
        <v>137</v>
      </c>
      <c r="D118" s="67" t="n">
        <v>154.9</v>
      </c>
      <c r="E118" s="56" t="str">
        <f aca="false">TEXT(F118,"h:mm")&amp;" - "&amp;TEXT(G118,"h:mm")</f>
        <v>15:22 - 15:34</v>
      </c>
      <c r="F118" s="28" t="n">
        <f aca="false">$C$6+H118</f>
        <v>0.640277777777778</v>
      </c>
      <c r="G118" s="28" t="n">
        <f aca="false">$C$6+I118</f>
        <v>0.648611111111111</v>
      </c>
      <c r="H118" s="29" t="str">
        <f aca="false">TEXT(D118/$C$9/24,"h:mm")</f>
        <v>3:52</v>
      </c>
      <c r="I118" s="29" t="str">
        <f aca="false">TEXT(D118/$C$10/24,"h:mm")</f>
        <v>4:04</v>
      </c>
    </row>
    <row r="119" customFormat="false" ht="12.75" hidden="false" customHeight="false" outlineLevel="0" collapsed="false">
      <c r="A119" s="161"/>
      <c r="B119" s="153"/>
      <c r="C119" s="154" t="s">
        <v>207</v>
      </c>
      <c r="D119" s="67" t="n">
        <v>155</v>
      </c>
      <c r="E119" s="56" t="str">
        <f aca="false">TEXT(F119,"h:mm")&amp;" - "&amp;TEXT(G119,"h:mm")</f>
        <v>15:22 - 15:34</v>
      </c>
      <c r="F119" s="28" t="n">
        <f aca="false">$C$6+H119</f>
        <v>0.640277777777778</v>
      </c>
      <c r="G119" s="28" t="n">
        <f aca="false">$C$6+I119</f>
        <v>0.648611111111111</v>
      </c>
      <c r="H119" s="29" t="str">
        <f aca="false">TEXT(D119/$C$9/24,"h:mm")</f>
        <v>3:52</v>
      </c>
      <c r="I119" s="29" t="str">
        <f aca="false">TEXT(D119/$C$10/24,"h:mm")</f>
        <v>4:04</v>
      </c>
    </row>
    <row r="120" customFormat="false" ht="12.75" hidden="false" customHeight="false" outlineLevel="0" collapsed="false">
      <c r="A120" s="161"/>
      <c r="B120" s="153" t="s">
        <v>21</v>
      </c>
      <c r="C120" s="154" t="s">
        <v>137</v>
      </c>
      <c r="D120" s="67" t="n">
        <v>155.1</v>
      </c>
      <c r="E120" s="56" t="str">
        <f aca="false">TEXT(F120,"h:mm")&amp;" - "&amp;TEXT(G120,"h:mm")</f>
        <v>15:22 - 15:34</v>
      </c>
      <c r="F120" s="28" t="n">
        <f aca="false">$C$6+H120</f>
        <v>0.640277777777778</v>
      </c>
      <c r="G120" s="28" t="n">
        <f aca="false">$C$6+I120</f>
        <v>0.648611111111111</v>
      </c>
      <c r="H120" s="29" t="str">
        <f aca="false">TEXT(D120/$C$9/24,"h:mm")</f>
        <v>3:52</v>
      </c>
      <c r="I120" s="29" t="str">
        <f aca="false">TEXT(D120/$C$10/24,"h:mm")</f>
        <v>4:04</v>
      </c>
    </row>
    <row r="121" customFormat="false" ht="12.75" hidden="false" customHeight="false" outlineLevel="0" collapsed="false">
      <c r="A121" s="125"/>
      <c r="B121" s="168"/>
      <c r="C121" s="31" t="s">
        <v>208</v>
      </c>
      <c r="D121" s="67" t="n">
        <v>155.2</v>
      </c>
      <c r="E121" s="56" t="str">
        <f aca="false">TEXT(F121,"h:mm")&amp;" - "&amp;TEXT(G121,"h:mm")</f>
        <v>15:22 - 15:35</v>
      </c>
      <c r="F121" s="28" t="n">
        <f aca="false">$C$6+H121</f>
        <v>0.640277777777778</v>
      </c>
      <c r="G121" s="28" t="n">
        <f aca="false">$C$6+I121</f>
        <v>0.649305555555556</v>
      </c>
      <c r="H121" s="29" t="str">
        <f aca="false">TEXT(D121/$C$9/24,"h:mm")</f>
        <v>3:52</v>
      </c>
      <c r="I121" s="29" t="str">
        <f aca="false">TEXT(D121/$C$10/24,"h:mm")</f>
        <v>4:05</v>
      </c>
    </row>
    <row r="122" customFormat="false" ht="12.75" hidden="false" customHeight="false" outlineLevel="0" collapsed="false">
      <c r="A122" s="123" t="s">
        <v>126</v>
      </c>
      <c r="B122" s="169" t="s">
        <v>56</v>
      </c>
      <c r="C122" s="31" t="s">
        <v>209</v>
      </c>
      <c r="D122" s="67" t="n">
        <v>155.3</v>
      </c>
      <c r="E122" s="56" t="str">
        <f aca="false">TEXT(F122,"h:mm")&amp;" - "&amp;TEXT(G122,"h:mm")</f>
        <v>15:22 - 15:35</v>
      </c>
      <c r="F122" s="28" t="n">
        <f aca="false">$C$6+H122</f>
        <v>0.640277777777778</v>
      </c>
      <c r="G122" s="28" t="n">
        <f aca="false">$C$6+I122</f>
        <v>0.649305555555556</v>
      </c>
      <c r="H122" s="29" t="str">
        <f aca="false">TEXT(D122/$C$9/24,"h:mm")</f>
        <v>3:52</v>
      </c>
      <c r="I122" s="29" t="str">
        <f aca="false">TEXT(D122/$C$10/24,"h:mm")</f>
        <v>4:05</v>
      </c>
    </row>
    <row r="123" customFormat="false" ht="12.75" hidden="false" customHeight="false" outlineLevel="0" collapsed="false">
      <c r="A123" s="114"/>
      <c r="B123" s="153" t="s">
        <v>21</v>
      </c>
      <c r="C123" s="154" t="s">
        <v>137</v>
      </c>
      <c r="D123" s="67" t="n">
        <v>155.5</v>
      </c>
      <c r="E123" s="56" t="str">
        <f aca="false">TEXT(F123,"h:mm")&amp;" - "&amp;TEXT(G123,"h:mm")</f>
        <v>15:23 - 15:35</v>
      </c>
      <c r="F123" s="28" t="n">
        <f aca="false">$C$6+H123</f>
        <v>0.640972222222222</v>
      </c>
      <c r="G123" s="28" t="n">
        <f aca="false">$C$6+I123</f>
        <v>0.649305555555556</v>
      </c>
      <c r="H123" s="29" t="str">
        <f aca="false">TEXT(D123/$C$9/24,"h:mm")</f>
        <v>3:53</v>
      </c>
      <c r="I123" s="29" t="str">
        <f aca="false">TEXT(D123/$C$10/24,"h:mm")</f>
        <v>4:05</v>
      </c>
    </row>
    <row r="124" customFormat="false" ht="12.75" hidden="false" customHeight="false" outlineLevel="0" collapsed="false">
      <c r="A124" s="161"/>
      <c r="B124" s="168"/>
      <c r="C124" s="31" t="s">
        <v>210</v>
      </c>
      <c r="D124" s="67" t="n">
        <v>155.6</v>
      </c>
      <c r="E124" s="56" t="str">
        <f aca="false">TEXT(F124,"h:mm")&amp;" - "&amp;TEXT(G124,"h:mm")</f>
        <v>15:23 - 15:35</v>
      </c>
      <c r="F124" s="28" t="n">
        <f aca="false">$C$6+H124</f>
        <v>0.640972222222222</v>
      </c>
      <c r="G124" s="28" t="n">
        <f aca="false">$C$6+I124</f>
        <v>0.649305555555556</v>
      </c>
      <c r="H124" s="29" t="str">
        <f aca="false">TEXT(D124/$C$9/24,"h:mm")</f>
        <v>3:53</v>
      </c>
      <c r="I124" s="29" t="str">
        <f aca="false">TEXT(D124/$C$10/24,"h:mm")</f>
        <v>4:05</v>
      </c>
    </row>
    <row r="125" customFormat="false" ht="12.75" hidden="false" customHeight="false" outlineLevel="0" collapsed="false">
      <c r="A125" s="161"/>
      <c r="B125" s="170" t="s">
        <v>56</v>
      </c>
      <c r="C125" s="31" t="s">
        <v>211</v>
      </c>
      <c r="D125" s="67" t="n">
        <v>155.7</v>
      </c>
      <c r="E125" s="56" t="str">
        <f aca="false">TEXT(F125,"h:mm")&amp;" - "&amp;TEXT(G125,"h:mm")</f>
        <v>15:23 - 15:35</v>
      </c>
      <c r="F125" s="28" t="n">
        <f aca="false">$C$6+H125</f>
        <v>0.640972222222222</v>
      </c>
      <c r="G125" s="28" t="n">
        <f aca="false">$C$6+I125</f>
        <v>0.649305555555556</v>
      </c>
      <c r="H125" s="29" t="str">
        <f aca="false">TEXT(D125/$C$9/24,"h:mm")</f>
        <v>3:53</v>
      </c>
      <c r="I125" s="29" t="str">
        <f aca="false">TEXT(D125/$C$10/24,"h:mm")</f>
        <v>4:05</v>
      </c>
    </row>
    <row r="126" customFormat="false" ht="12.75" hidden="false" customHeight="false" outlineLevel="0" collapsed="false">
      <c r="A126" s="161"/>
      <c r="B126" s="153" t="s">
        <v>21</v>
      </c>
      <c r="C126" s="154" t="s">
        <v>137</v>
      </c>
      <c r="D126" s="67" t="n">
        <v>156.4</v>
      </c>
      <c r="E126" s="56" t="str">
        <f aca="false">TEXT(F126,"h:mm")&amp;" - "&amp;TEXT(G126,"h:mm")</f>
        <v>15:24 - 15:36</v>
      </c>
      <c r="F126" s="28" t="n">
        <f aca="false">$C$6+H126</f>
        <v>0.641666666666667</v>
      </c>
      <c r="G126" s="28" t="n">
        <f aca="false">$C$6+I126</f>
        <v>0.65</v>
      </c>
      <c r="H126" s="29" t="str">
        <f aca="false">TEXT(D126/$C$9/24,"h:mm")</f>
        <v>3:54</v>
      </c>
      <c r="I126" s="29" t="str">
        <f aca="false">TEXT(D126/$C$10/24,"h:mm")</f>
        <v>4:06</v>
      </c>
    </row>
    <row r="127" customFormat="false" ht="12.75" hidden="false" customHeight="false" outlineLevel="0" collapsed="false">
      <c r="A127" s="78" t="s">
        <v>81</v>
      </c>
      <c r="B127" s="171"/>
      <c r="C127" s="154" t="s">
        <v>212</v>
      </c>
      <c r="D127" s="67" t="n">
        <v>159.3</v>
      </c>
      <c r="E127" s="56" t="str">
        <f aca="false">TEXT(F127,"h:mm")&amp;" - "&amp;TEXT(G127,"h:mm")</f>
        <v>15:28 - 15:41</v>
      </c>
      <c r="F127" s="28" t="n">
        <f aca="false">$C$6+H127</f>
        <v>0.644444444444445</v>
      </c>
      <c r="G127" s="28" t="n">
        <f aca="false">$C$6+I127</f>
        <v>0.653472222222222</v>
      </c>
      <c r="H127" s="29" t="str">
        <f aca="false">TEXT(D127/$C$9/24,"h:mm")</f>
        <v>3:58</v>
      </c>
      <c r="I127" s="29" t="str">
        <f aca="false">TEXT(D127/$C$10/24,"h:mm")</f>
        <v>4:11</v>
      </c>
    </row>
    <row r="128" customFormat="false" ht="12.75" hidden="false" customHeight="false" outlineLevel="0" collapsed="false">
      <c r="A128" s="161"/>
      <c r="B128" s="71" t="s">
        <v>23</v>
      </c>
      <c r="C128" s="154" t="s">
        <v>137</v>
      </c>
      <c r="D128" s="67" t="n">
        <v>159.5</v>
      </c>
      <c r="E128" s="56" t="str">
        <f aca="false">TEXT(F128,"h:mm")&amp;" - "&amp;TEXT(G128,"h:mm")</f>
        <v>15:29 - 15:41</v>
      </c>
      <c r="F128" s="28" t="n">
        <f aca="false">$C$6+H128</f>
        <v>0.645138888888889</v>
      </c>
      <c r="G128" s="28" t="n">
        <f aca="false">$C$6+I128</f>
        <v>0.653472222222222</v>
      </c>
      <c r="H128" s="29" t="str">
        <f aca="false">TEXT(D128/$C$9/24,"h:mm")</f>
        <v>3:59</v>
      </c>
      <c r="I128" s="29" t="str">
        <f aca="false">TEXT(D128/$C$10/24,"h:mm")</f>
        <v>4:11</v>
      </c>
    </row>
    <row r="129" customFormat="false" ht="12.75" hidden="false" customHeight="false" outlineLevel="0" collapsed="false">
      <c r="A129" s="161"/>
      <c r="B129" s="153"/>
      <c r="C129" s="31" t="s">
        <v>205</v>
      </c>
      <c r="D129" s="67" t="n">
        <v>159.7</v>
      </c>
      <c r="E129" s="56" t="str">
        <f aca="false">TEXT(F129,"h:mm")&amp;" - "&amp;TEXT(G129,"h:mm")</f>
        <v>15:29 - 15:42</v>
      </c>
      <c r="F129" s="28" t="n">
        <f aca="false">$C$6+H129</f>
        <v>0.645138888888889</v>
      </c>
      <c r="G129" s="28" t="n">
        <f aca="false">$C$6+I129</f>
        <v>0.654166666666667</v>
      </c>
      <c r="H129" s="29" t="str">
        <f aca="false">TEXT(D129/$C$9/24,"h:mm")</f>
        <v>3:59</v>
      </c>
      <c r="I129" s="29" t="str">
        <f aca="false">TEXT(D129/$C$10/24,"h:mm")</f>
        <v>4:12</v>
      </c>
    </row>
    <row r="130" customFormat="false" ht="12.75" hidden="false" customHeight="false" outlineLevel="0" collapsed="false">
      <c r="A130" s="114"/>
      <c r="B130" s="165"/>
      <c r="C130" s="31" t="s">
        <v>206</v>
      </c>
      <c r="D130" s="67" t="n">
        <v>162.7</v>
      </c>
      <c r="E130" s="56" t="str">
        <f aca="false">TEXT(F130,"h:mm")&amp;" - "&amp;TEXT(G130,"h:mm")</f>
        <v>15:34 - 15:46</v>
      </c>
      <c r="F130" s="28" t="n">
        <f aca="false">$C$6+H130</f>
        <v>0.648611111111111</v>
      </c>
      <c r="G130" s="28" t="n">
        <f aca="false">$C$6+I130</f>
        <v>0.656944444444444</v>
      </c>
      <c r="H130" s="29" t="str">
        <f aca="false">TEXT(D130/$C$9/24,"h:mm")</f>
        <v>4:04</v>
      </c>
      <c r="I130" s="29" t="str">
        <f aca="false">TEXT(D130/$C$10/24,"h:mm")</f>
        <v>4:16</v>
      </c>
    </row>
    <row r="131" customFormat="false" ht="12.75" hidden="false" customHeight="false" outlineLevel="0" collapsed="false">
      <c r="A131" s="161"/>
      <c r="B131" s="71" t="s">
        <v>23</v>
      </c>
      <c r="C131" s="154" t="s">
        <v>57</v>
      </c>
      <c r="D131" s="67" t="n">
        <v>164.6</v>
      </c>
      <c r="E131" s="56" t="str">
        <f aca="false">TEXT(F131,"h:mm")&amp;" - "&amp;TEXT(G131,"h:mm")</f>
        <v>15:36 - 15:49</v>
      </c>
      <c r="F131" s="28" t="n">
        <f aca="false">$C$6+H131</f>
        <v>0.65</v>
      </c>
      <c r="G131" s="28" t="n">
        <f aca="false">$C$6+I131</f>
        <v>0.659027777777778</v>
      </c>
      <c r="H131" s="29" t="str">
        <f aca="false">TEXT(D131/$C$9/24,"h:mm")</f>
        <v>4:06</v>
      </c>
      <c r="I131" s="29" t="str">
        <f aca="false">TEXT(D131/$C$10/24,"h:mm")</f>
        <v>4:19</v>
      </c>
    </row>
    <row r="132" customFormat="false" ht="12.75" hidden="false" customHeight="false" outlineLevel="0" collapsed="false">
      <c r="A132" s="161"/>
      <c r="B132" s="71"/>
      <c r="C132" s="154" t="s">
        <v>31</v>
      </c>
      <c r="D132" s="67" t="n">
        <v>164.7</v>
      </c>
      <c r="E132" s="56" t="str">
        <f aca="false">TEXT(F132,"h:mm")&amp;" - "&amp;TEXT(G132,"h:mm")</f>
        <v>15:37 - 15:50</v>
      </c>
      <c r="F132" s="28" t="n">
        <f aca="false">$C$6+H132</f>
        <v>0.650694444444445</v>
      </c>
      <c r="G132" s="28" t="n">
        <f aca="false">$C$6+I132</f>
        <v>0.659722222222222</v>
      </c>
      <c r="H132" s="29" t="str">
        <f aca="false">TEXT(D132/$C$9/24,"h:mm")</f>
        <v>4:07</v>
      </c>
      <c r="I132" s="29" t="str">
        <f aca="false">TEXT(D132/$C$10/24,"h:mm")</f>
        <v>4:20</v>
      </c>
    </row>
    <row r="133" customFormat="false" ht="12.75" hidden="false" customHeight="false" outlineLevel="0" collapsed="false">
      <c r="A133" s="161"/>
      <c r="B133" s="71" t="s">
        <v>23</v>
      </c>
      <c r="C133" s="154" t="s">
        <v>137</v>
      </c>
      <c r="D133" s="67" t="n">
        <v>165.4</v>
      </c>
      <c r="E133" s="56" t="str">
        <f aca="false">TEXT(F133,"h:mm")&amp;" - "&amp;TEXT(G133,"h:mm")</f>
        <v>15:38 - 15:51</v>
      </c>
      <c r="F133" s="28" t="n">
        <f aca="false">$C$6+H133</f>
        <v>0.651388888888889</v>
      </c>
      <c r="G133" s="28" t="n">
        <f aca="false">$C$6+I133</f>
        <v>0.660416666666667</v>
      </c>
      <c r="H133" s="29" t="str">
        <f aca="false">TEXT(D133/$C$9/24,"h:mm")</f>
        <v>4:08</v>
      </c>
      <c r="I133" s="29" t="str">
        <f aca="false">TEXT(D133/$C$10/24,"h:mm")</f>
        <v>4:21</v>
      </c>
    </row>
    <row r="134" customFormat="false" ht="12.75" hidden="false" customHeight="false" outlineLevel="0" collapsed="false">
      <c r="A134" s="161"/>
      <c r="B134" s="153"/>
      <c r="C134" s="154" t="s">
        <v>207</v>
      </c>
      <c r="D134" s="67" t="n">
        <v>165.5</v>
      </c>
      <c r="E134" s="56" t="str">
        <f aca="false">TEXT(F134,"h:mm")&amp;" - "&amp;TEXT(G134,"h:mm")</f>
        <v>15:38 - 15:51</v>
      </c>
      <c r="F134" s="28" t="n">
        <f aca="false">$C$6+H134</f>
        <v>0.651388888888889</v>
      </c>
      <c r="G134" s="28" t="n">
        <f aca="false">$C$6+I134</f>
        <v>0.660416666666667</v>
      </c>
      <c r="H134" s="29" t="str">
        <f aca="false">TEXT(D134/$C$9/24,"h:mm")</f>
        <v>4:08</v>
      </c>
      <c r="I134" s="29" t="str">
        <f aca="false">TEXT(D134/$C$10/24,"h:mm")</f>
        <v>4:21</v>
      </c>
    </row>
    <row r="135" customFormat="false" ht="12.75" hidden="false" customHeight="false" outlineLevel="0" collapsed="false">
      <c r="A135" s="161"/>
      <c r="B135" s="153" t="s">
        <v>21</v>
      </c>
      <c r="C135" s="154" t="s">
        <v>137</v>
      </c>
      <c r="D135" s="67" t="n">
        <v>165.6</v>
      </c>
      <c r="E135" s="56" t="str">
        <f aca="false">TEXT(F135,"h:mm")&amp;" - "&amp;TEXT(G135,"h:mm")</f>
        <v>15:38 - 15:51</v>
      </c>
      <c r="F135" s="28" t="n">
        <f aca="false">$C$6+H135</f>
        <v>0.651388888888889</v>
      </c>
      <c r="G135" s="28" t="n">
        <f aca="false">$C$6+I135</f>
        <v>0.660416666666667</v>
      </c>
      <c r="H135" s="29" t="str">
        <f aca="false">TEXT(D135/$C$9/24,"h:mm")</f>
        <v>4:08</v>
      </c>
      <c r="I135" s="29" t="str">
        <f aca="false">TEXT(D135/$C$10/24,"h:mm")</f>
        <v>4:21</v>
      </c>
    </row>
    <row r="136" customFormat="false" ht="12.75" hidden="false" customHeight="false" outlineLevel="0" collapsed="false">
      <c r="A136" s="125"/>
      <c r="B136" s="168"/>
      <c r="C136" s="31" t="s">
        <v>208</v>
      </c>
      <c r="D136" s="67" t="n">
        <v>165.7</v>
      </c>
      <c r="E136" s="56" t="str">
        <f aca="false">TEXT(F136,"h:mm")&amp;" - "&amp;TEXT(G136,"h:mm")</f>
        <v>15:38 - 15:51</v>
      </c>
      <c r="F136" s="28" t="n">
        <f aca="false">$C$6+H136</f>
        <v>0.651388888888889</v>
      </c>
      <c r="G136" s="28" t="n">
        <f aca="false">$C$6+I136</f>
        <v>0.660416666666667</v>
      </c>
      <c r="H136" s="29" t="str">
        <f aca="false">TEXT(D136/$C$9/24,"h:mm")</f>
        <v>4:08</v>
      </c>
      <c r="I136" s="29" t="str">
        <f aca="false">TEXT(D136/$C$10/24,"h:mm")</f>
        <v>4:21</v>
      </c>
    </row>
    <row r="137" customFormat="false" ht="12.75" hidden="false" customHeight="false" outlineLevel="0" collapsed="false">
      <c r="A137" s="123" t="s">
        <v>129</v>
      </c>
      <c r="B137" s="169" t="s">
        <v>56</v>
      </c>
      <c r="C137" s="31" t="s">
        <v>209</v>
      </c>
      <c r="D137" s="67" t="n">
        <v>165.8</v>
      </c>
      <c r="E137" s="56" t="str">
        <f aca="false">TEXT(F137,"h:mm")&amp;" - "&amp;TEXT(G137,"h:mm")</f>
        <v>15:38 - 15:51</v>
      </c>
      <c r="F137" s="28" t="n">
        <f aca="false">$C$6+H137</f>
        <v>0.651388888888889</v>
      </c>
      <c r="G137" s="28" t="n">
        <f aca="false">$C$6+I137</f>
        <v>0.660416666666667</v>
      </c>
      <c r="H137" s="29" t="str">
        <f aca="false">TEXT(D137/$C$9/24,"h:mm")</f>
        <v>4:08</v>
      </c>
      <c r="I137" s="29" t="str">
        <f aca="false">TEXT(D137/$C$10/24,"h:mm")</f>
        <v>4:21</v>
      </c>
    </row>
    <row r="138" customFormat="false" ht="12.75" hidden="false" customHeight="false" outlineLevel="0" collapsed="false">
      <c r="A138" s="114"/>
      <c r="B138" s="153" t="s">
        <v>21</v>
      </c>
      <c r="C138" s="154" t="s">
        <v>137</v>
      </c>
      <c r="D138" s="67" t="n">
        <v>166</v>
      </c>
      <c r="E138" s="56" t="str">
        <f aca="false">TEXT(F138,"h:mm")&amp;" - "&amp;TEXT(G138,"h:mm")</f>
        <v>15:39 - 15:52</v>
      </c>
      <c r="F138" s="28" t="n">
        <f aca="false">$C$6+H138</f>
        <v>0.652083333333333</v>
      </c>
      <c r="G138" s="28" t="n">
        <f aca="false">$C$6+I138</f>
        <v>0.661111111111111</v>
      </c>
      <c r="H138" s="29" t="str">
        <f aca="false">TEXT(D138/$C$9/24,"h:mm")</f>
        <v>4:09</v>
      </c>
      <c r="I138" s="29" t="str">
        <f aca="false">TEXT(D138/$C$10/24,"h:mm")</f>
        <v>4:22</v>
      </c>
    </row>
    <row r="139" customFormat="false" ht="12.75" hidden="false" customHeight="false" outlineLevel="0" collapsed="false">
      <c r="A139" s="161"/>
      <c r="B139" s="168"/>
      <c r="C139" s="31" t="s">
        <v>210</v>
      </c>
      <c r="D139" s="67" t="n">
        <v>166.1</v>
      </c>
      <c r="E139" s="56" t="str">
        <f aca="false">TEXT(F139,"h:mm")&amp;" - "&amp;TEXT(G139,"h:mm")</f>
        <v>15:39 - 15:52</v>
      </c>
      <c r="F139" s="28" t="n">
        <f aca="false">$C$6+H139</f>
        <v>0.652083333333333</v>
      </c>
      <c r="G139" s="28" t="n">
        <f aca="false">$C$6+I139</f>
        <v>0.661111111111111</v>
      </c>
      <c r="H139" s="29" t="str">
        <f aca="false">TEXT(D139/$C$9/24,"h:mm")</f>
        <v>4:09</v>
      </c>
      <c r="I139" s="29" t="str">
        <f aca="false">TEXT(D139/$C$10/24,"h:mm")</f>
        <v>4:22</v>
      </c>
    </row>
    <row r="140" customFormat="false" ht="12.75" hidden="false" customHeight="false" outlineLevel="0" collapsed="false">
      <c r="A140" s="161"/>
      <c r="B140" s="170" t="s">
        <v>56</v>
      </c>
      <c r="C140" s="31" t="s">
        <v>211</v>
      </c>
      <c r="D140" s="67" t="n">
        <v>166.2</v>
      </c>
      <c r="E140" s="56" t="str">
        <f aca="false">TEXT(F140,"h:mm")&amp;" - "&amp;TEXT(G140,"h:mm")</f>
        <v>15:39 - 15:52</v>
      </c>
      <c r="F140" s="28" t="n">
        <f aca="false">$C$6+H140</f>
        <v>0.652083333333333</v>
      </c>
      <c r="G140" s="28" t="n">
        <f aca="false">$C$6+I140</f>
        <v>0.661111111111111</v>
      </c>
      <c r="H140" s="29" t="str">
        <f aca="false">TEXT(D140/$C$9/24,"h:mm")</f>
        <v>4:09</v>
      </c>
      <c r="I140" s="29" t="str">
        <f aca="false">TEXT(D140/$C$10/24,"h:mm")</f>
        <v>4:22</v>
      </c>
    </row>
    <row r="141" customFormat="false" ht="12.75" hidden="false" customHeight="false" outlineLevel="0" collapsed="false">
      <c r="A141" s="161"/>
      <c r="B141" s="153" t="s">
        <v>21</v>
      </c>
      <c r="C141" s="154" t="s">
        <v>137</v>
      </c>
      <c r="D141" s="67" t="n">
        <v>166.9</v>
      </c>
      <c r="E141" s="56" t="str">
        <f aca="false">TEXT(F141,"h:mm")&amp;" - "&amp;TEXT(G141,"h:mm")</f>
        <v>15:40 - 15:53</v>
      </c>
      <c r="F141" s="28" t="n">
        <f aca="false">$C$6+H141</f>
        <v>0.652777777777778</v>
      </c>
      <c r="G141" s="28" t="n">
        <f aca="false">$C$6+I141</f>
        <v>0.661805555555556</v>
      </c>
      <c r="H141" s="29" t="str">
        <f aca="false">TEXT(D141/$C$9/24,"h:mm")</f>
        <v>4:10</v>
      </c>
      <c r="I141" s="29" t="str">
        <f aca="false">TEXT(D141/$C$10/24,"h:mm")</f>
        <v>4:23</v>
      </c>
    </row>
    <row r="142" customFormat="false" ht="12.75" hidden="false" customHeight="false" outlineLevel="0" collapsed="false">
      <c r="A142" s="78" t="s">
        <v>81</v>
      </c>
      <c r="B142" s="171"/>
      <c r="C142" s="154" t="s">
        <v>212</v>
      </c>
      <c r="D142" s="67" t="n">
        <v>169.8</v>
      </c>
      <c r="E142" s="56" t="str">
        <f aca="false">TEXT(F142,"h:mm")&amp;" - "&amp;TEXT(G142,"h:mm")</f>
        <v>15:44 - 15:58</v>
      </c>
      <c r="F142" s="28" t="n">
        <f aca="false">$C$6+H142</f>
        <v>0.655555555555556</v>
      </c>
      <c r="G142" s="28" t="n">
        <f aca="false">$C$6+I142</f>
        <v>0.665277777777778</v>
      </c>
      <c r="H142" s="29" t="str">
        <f aca="false">TEXT(D142/$C$9/24,"h:mm")</f>
        <v>4:14</v>
      </c>
      <c r="I142" s="29" t="str">
        <f aca="false">TEXT(D142/$C$10/24,"h:mm")</f>
        <v>4:28</v>
      </c>
    </row>
    <row r="143" customFormat="false" ht="12.75" hidden="false" customHeight="false" outlineLevel="0" collapsed="false">
      <c r="A143" s="161"/>
      <c r="B143" s="71" t="s">
        <v>23</v>
      </c>
      <c r="C143" s="154" t="s">
        <v>137</v>
      </c>
      <c r="D143" s="67" t="n">
        <v>170</v>
      </c>
      <c r="E143" s="56" t="str">
        <f aca="false">TEXT(F143,"h:mm")&amp;" - "&amp;TEXT(G143,"h:mm")</f>
        <v>15:45 - 15:58</v>
      </c>
      <c r="F143" s="28" t="n">
        <f aca="false">$C$6+H143</f>
        <v>0.65625</v>
      </c>
      <c r="G143" s="28" t="n">
        <f aca="false">$C$6+I143</f>
        <v>0.665277777777778</v>
      </c>
      <c r="H143" s="29" t="str">
        <f aca="false">TEXT(D143/$C$9/24,"h:mm")</f>
        <v>4:15</v>
      </c>
      <c r="I143" s="29" t="str">
        <f aca="false">TEXT(D143/$C$10/24,"h:mm")</f>
        <v>4:28</v>
      </c>
    </row>
    <row r="144" customFormat="false" ht="12.75" hidden="false" customHeight="false" outlineLevel="0" collapsed="false">
      <c r="A144" s="161"/>
      <c r="B144" s="153"/>
      <c r="C144" s="31" t="s">
        <v>205</v>
      </c>
      <c r="D144" s="67" t="n">
        <v>170.2</v>
      </c>
      <c r="E144" s="56" t="str">
        <f aca="false">TEXT(F144,"h:mm")&amp;" - "&amp;TEXT(G144,"h:mm")</f>
        <v>15:45 - 15:58</v>
      </c>
      <c r="F144" s="28" t="n">
        <f aca="false">$C$6+H144</f>
        <v>0.65625</v>
      </c>
      <c r="G144" s="28" t="n">
        <f aca="false">$C$6+I144</f>
        <v>0.665277777777778</v>
      </c>
      <c r="H144" s="29" t="str">
        <f aca="false">TEXT(D144/$C$9/24,"h:mm")</f>
        <v>4:15</v>
      </c>
      <c r="I144" s="29" t="str">
        <f aca="false">TEXT(D144/$C$10/24,"h:mm")</f>
        <v>4:28</v>
      </c>
    </row>
    <row r="145" customFormat="false" ht="12.75" hidden="false" customHeight="false" outlineLevel="0" collapsed="false">
      <c r="A145" s="114"/>
      <c r="B145" s="165"/>
      <c r="C145" s="31" t="s">
        <v>206</v>
      </c>
      <c r="D145" s="67" t="n">
        <v>173.2</v>
      </c>
      <c r="E145" s="56" t="str">
        <f aca="false">TEXT(F145,"h:mm")&amp;" - "&amp;TEXT(G145,"h:mm")</f>
        <v>15:49 - 16:03</v>
      </c>
      <c r="F145" s="28" t="n">
        <f aca="false">$C$6+H145</f>
        <v>0.659027777777778</v>
      </c>
      <c r="G145" s="28" t="n">
        <f aca="false">$C$6+I145</f>
        <v>0.66875</v>
      </c>
      <c r="H145" s="29" t="str">
        <f aca="false">TEXT(D145/$C$9/24,"h:mm")</f>
        <v>4:19</v>
      </c>
      <c r="I145" s="29" t="str">
        <f aca="false">TEXT(D145/$C$10/24,"h:mm")</f>
        <v>4:33</v>
      </c>
    </row>
    <row r="146" customFormat="false" ht="12.75" hidden="false" customHeight="false" outlineLevel="0" collapsed="false">
      <c r="A146" s="161"/>
      <c r="B146" s="71" t="s">
        <v>23</v>
      </c>
      <c r="C146" s="154" t="s">
        <v>57</v>
      </c>
      <c r="D146" s="67" t="n">
        <v>175.1</v>
      </c>
      <c r="E146" s="56" t="str">
        <f aca="false">TEXT(F146,"h:mm")&amp;" - "&amp;TEXT(G146,"h:mm")</f>
        <v>15:52 - 16:06</v>
      </c>
      <c r="F146" s="28" t="n">
        <f aca="false">$C$6+H146</f>
        <v>0.661111111111111</v>
      </c>
      <c r="G146" s="28" t="n">
        <f aca="false">$C$6+I146</f>
        <v>0.670833333333333</v>
      </c>
      <c r="H146" s="29" t="str">
        <f aca="false">TEXT(D146/$C$9/24,"h:mm")</f>
        <v>4:22</v>
      </c>
      <c r="I146" s="29" t="str">
        <f aca="false">TEXT(D146/$C$10/24,"h:mm")</f>
        <v>4:36</v>
      </c>
    </row>
    <row r="147" customFormat="false" ht="12.75" hidden="false" customHeight="false" outlineLevel="0" collapsed="false">
      <c r="A147" s="161"/>
      <c r="B147" s="71"/>
      <c r="C147" s="154" t="s">
        <v>31</v>
      </c>
      <c r="D147" s="67" t="n">
        <v>175.2</v>
      </c>
      <c r="E147" s="56" t="str">
        <f aca="false">TEXT(F147,"h:mm")&amp;" - "&amp;TEXT(G147,"h:mm")</f>
        <v>15:52 - 16:06</v>
      </c>
      <c r="F147" s="28" t="n">
        <f aca="false">$C$6+H147</f>
        <v>0.661111111111111</v>
      </c>
      <c r="G147" s="28" t="n">
        <f aca="false">$C$6+I147</f>
        <v>0.670833333333333</v>
      </c>
      <c r="H147" s="29" t="str">
        <f aca="false">TEXT(D147/$C$9/24,"h:mm")</f>
        <v>4:22</v>
      </c>
      <c r="I147" s="29" t="str">
        <f aca="false">TEXT(D147/$C$10/24,"h:mm")</f>
        <v>4:36</v>
      </c>
    </row>
    <row r="148" customFormat="false" ht="12.75" hidden="false" customHeight="false" outlineLevel="0" collapsed="false">
      <c r="A148" s="161"/>
      <c r="B148" s="71" t="s">
        <v>23</v>
      </c>
      <c r="C148" s="154" t="s">
        <v>137</v>
      </c>
      <c r="D148" s="67" t="n">
        <v>175.9</v>
      </c>
      <c r="E148" s="56" t="str">
        <f aca="false">TEXT(F148,"h:mm")&amp;" - "&amp;TEXT(G148,"h:mm")</f>
        <v>15:53 - 16:07</v>
      </c>
      <c r="F148" s="28" t="n">
        <f aca="false">$C$6+H148</f>
        <v>0.661805555555556</v>
      </c>
      <c r="G148" s="28" t="n">
        <f aca="false">$C$6+I148</f>
        <v>0.671527777777778</v>
      </c>
      <c r="H148" s="29" t="str">
        <f aca="false">TEXT(D148/$C$9/24,"h:mm")</f>
        <v>4:23</v>
      </c>
      <c r="I148" s="29" t="str">
        <f aca="false">TEXT(D148/$C$10/24,"h:mm")</f>
        <v>4:37</v>
      </c>
    </row>
    <row r="149" customFormat="false" ht="12.75" hidden="false" customHeight="false" outlineLevel="0" collapsed="false">
      <c r="A149" s="161"/>
      <c r="B149" s="153"/>
      <c r="C149" s="154" t="s">
        <v>207</v>
      </c>
      <c r="D149" s="67" t="n">
        <v>176</v>
      </c>
      <c r="E149" s="56" t="str">
        <f aca="false">TEXT(F149,"h:mm")&amp;" - "&amp;TEXT(G149,"h:mm")</f>
        <v>15:54 - 16:07</v>
      </c>
      <c r="F149" s="28" t="n">
        <f aca="false">$C$6+H149</f>
        <v>0.6625</v>
      </c>
      <c r="G149" s="28" t="n">
        <f aca="false">$C$6+I149</f>
        <v>0.671527777777778</v>
      </c>
      <c r="H149" s="29" t="str">
        <f aca="false">TEXT(D149/$C$9/24,"h:mm")</f>
        <v>4:24</v>
      </c>
      <c r="I149" s="29" t="str">
        <f aca="false">TEXT(D149/$C$10/24,"h:mm")</f>
        <v>4:37</v>
      </c>
    </row>
    <row r="150" customFormat="false" ht="12.75" hidden="false" customHeight="false" outlineLevel="0" collapsed="false">
      <c r="A150" s="161"/>
      <c r="B150" s="153" t="s">
        <v>21</v>
      </c>
      <c r="C150" s="154" t="s">
        <v>137</v>
      </c>
      <c r="D150" s="67" t="n">
        <v>176.1</v>
      </c>
      <c r="E150" s="56" t="str">
        <f aca="false">TEXT(F150,"h:mm")&amp;" - "&amp;TEXT(G150,"h:mm")</f>
        <v>15:54 - 16:08</v>
      </c>
      <c r="F150" s="28" t="n">
        <f aca="false">$C$6+H150</f>
        <v>0.6625</v>
      </c>
      <c r="G150" s="28" t="n">
        <f aca="false">$C$6+I150</f>
        <v>0.672222222222222</v>
      </c>
      <c r="H150" s="29" t="str">
        <f aca="false">TEXT(D150/$C$9/24,"h:mm")</f>
        <v>4:24</v>
      </c>
      <c r="I150" s="29" t="str">
        <f aca="false">TEXT(D150/$C$10/24,"h:mm")</f>
        <v>4:38</v>
      </c>
    </row>
    <row r="151" customFormat="false" ht="12.75" hidden="false" customHeight="false" outlineLevel="0" collapsed="false">
      <c r="A151" s="161"/>
      <c r="B151" s="153"/>
      <c r="C151" s="31" t="s">
        <v>208</v>
      </c>
      <c r="D151" s="67" t="n">
        <v>176.2</v>
      </c>
      <c r="E151" s="56" t="str">
        <f aca="false">TEXT(F151,"h:mm")&amp;" - "&amp;TEXT(G151,"h:mm")</f>
        <v>15:54 - 16:08</v>
      </c>
      <c r="F151" s="28" t="n">
        <f aca="false">$C$6+H151</f>
        <v>0.6625</v>
      </c>
      <c r="G151" s="28" t="n">
        <f aca="false">$C$6+I151</f>
        <v>0.672222222222222</v>
      </c>
      <c r="H151" s="29" t="str">
        <f aca="false">TEXT(D151/$C$9/24,"h:mm")</f>
        <v>4:24</v>
      </c>
      <c r="I151" s="29" t="str">
        <f aca="false">TEXT(D151/$C$10/24,"h:mm")</f>
        <v>4:38</v>
      </c>
    </row>
    <row r="152" customFormat="false" ht="19.5" hidden="false" customHeight="true" outlineLevel="0" collapsed="false">
      <c r="A152" s="40" t="s">
        <v>34</v>
      </c>
      <c r="B152" s="170" t="s">
        <v>56</v>
      </c>
      <c r="C152" s="31" t="s">
        <v>213</v>
      </c>
      <c r="D152" s="67" t="n">
        <v>176.3</v>
      </c>
      <c r="E152" s="172" t="str">
        <f aca="false">TEXT(F152,"h:mm")&amp;" - "&amp;TEXT(G152,"h:mm")</f>
        <v>15:54 - 16:08</v>
      </c>
      <c r="F152" s="44" t="n">
        <f aca="false">$C$6+H152</f>
        <v>0.6625</v>
      </c>
      <c r="G152" s="44" t="n">
        <f aca="false">$C$6+I152</f>
        <v>0.672222222222222</v>
      </c>
      <c r="H152" s="45" t="str">
        <f aca="false">TEXT(D152/$C$9/24,"h:mm")</f>
        <v>4:24</v>
      </c>
      <c r="I152" s="45" t="str">
        <f aca="false">TEXT(D152/$C$10/24,"h:mm")</f>
        <v>4:38</v>
      </c>
    </row>
    <row r="160" customFormat="false" ht="12" hidden="false" customHeight="true" outlineLevel="0" collapsed="false"/>
    <row r="165" customFormat="false" ht="17.25" hidden="false" customHeight="true" outlineLevel="0" collapsed="false"/>
  </sheetData>
  <printOptions headings="false" gridLines="true" gridLinesSet="true" horizontalCentered="false" verticalCentered="false"/>
  <pageMargins left="0.25" right="0.25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3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E161" activeCellId="0" sqref="E1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6.28"/>
    <col collapsed="false" customWidth="true" hidden="false" outlineLevel="0" max="3" min="3" style="0" width="22.14"/>
    <col collapsed="false" customWidth="true" hidden="false" outlineLevel="0" max="4" min="4" style="0" width="9.41"/>
    <col collapsed="false" customWidth="true" hidden="false" outlineLevel="0" max="5" min="5" style="0" width="17.56"/>
    <col collapsed="false" customWidth="true" hidden="false" outlineLevel="0" max="6" min="6" style="0" width="14.14"/>
    <col collapsed="false" customWidth="true" hidden="false" outlineLevel="0" max="7" min="7" style="0" width="14.28"/>
    <col collapsed="false" customWidth="true" hidden="false" outlineLevel="0" max="8" min="8" style="0" width="13.41"/>
    <col collapsed="false" customWidth="true" hidden="false" outlineLevel="0" max="9" min="9" style="0" width="13.85"/>
    <col collapsed="false" customWidth="true" hidden="false" outlineLevel="0" max="10" min="10" style="0" width="12.14"/>
    <col collapsed="false" customWidth="true" hidden="false" outlineLevel="0" max="11" min="11" style="0" width="9.7"/>
    <col collapsed="false" customWidth="true" hidden="false" outlineLevel="0" max="13" min="13" style="0" width="11.42"/>
    <col collapsed="false" customWidth="true" hidden="false" outlineLevel="0" max="16" min="16" style="0" width="12.7"/>
  </cols>
  <sheetData>
    <row r="1" customFormat="false" ht="18" hidden="false" customHeight="false" outlineLevel="0" collapsed="false">
      <c r="A1" s="1" t="s">
        <v>0</v>
      </c>
      <c r="B1" s="1"/>
    </row>
    <row r="3" customFormat="false" ht="18" hidden="false" customHeight="false" outlineLevel="0" collapsed="false">
      <c r="A3" s="3" t="s">
        <v>214</v>
      </c>
      <c r="B3" s="3"/>
      <c r="C3" s="4"/>
      <c r="D3" s="144"/>
      <c r="E3" s="144"/>
      <c r="I3" s="5"/>
    </row>
    <row r="5" customFormat="false" ht="12.75" hidden="false" customHeight="false" outlineLevel="0" collapsed="false">
      <c r="A5" s="6" t="s">
        <v>2</v>
      </c>
      <c r="B5" s="7"/>
      <c r="C5" s="8"/>
      <c r="M5" s="9"/>
    </row>
    <row r="6" customFormat="false" ht="12.75" hidden="false" customHeight="false" outlineLevel="0" collapsed="false">
      <c r="A6" s="10" t="s">
        <v>3</v>
      </c>
      <c r="B6" s="11"/>
      <c r="C6" s="12" t="n">
        <v>0.395833333333333</v>
      </c>
      <c r="M6" s="9"/>
    </row>
    <row r="7" customFormat="false" ht="12.75" hidden="false" customHeight="false" outlineLevel="0" collapsed="false">
      <c r="M7" s="9"/>
    </row>
    <row r="8" customFormat="false" ht="12.75" hidden="false" customHeight="false" outlineLevel="0" collapsed="false">
      <c r="A8" s="6" t="s">
        <v>4</v>
      </c>
      <c r="B8" s="7"/>
      <c r="C8" s="8"/>
      <c r="M8" s="9"/>
    </row>
    <row r="9" customFormat="false" ht="12.75" hidden="false" customHeight="false" outlineLevel="0" collapsed="false">
      <c r="A9" s="6" t="s">
        <v>5</v>
      </c>
      <c r="B9" s="7"/>
      <c r="C9" s="13" t="n">
        <v>42</v>
      </c>
      <c r="D9" s="9"/>
      <c r="E9" s="9"/>
      <c r="F9" s="9"/>
      <c r="O9" s="14"/>
      <c r="P9" s="14"/>
    </row>
    <row r="10" customFormat="false" ht="12.75" hidden="false" customHeight="false" outlineLevel="0" collapsed="false">
      <c r="A10" s="15" t="s">
        <v>6</v>
      </c>
      <c r="B10" s="16"/>
      <c r="C10" s="17" t="n">
        <v>40</v>
      </c>
      <c r="D10" s="9"/>
      <c r="E10" s="9"/>
      <c r="F10" s="9"/>
    </row>
    <row r="11" customFormat="false" ht="12.75" hidden="false" customHeight="false" outlineLevel="0" collapsed="false">
      <c r="D11" s="9"/>
      <c r="E11" s="9"/>
      <c r="F11" s="9"/>
    </row>
    <row r="12" customFormat="false" ht="12.75" hidden="false" customHeight="false" outlineLevel="0" collapsed="false">
      <c r="A12" s="19"/>
      <c r="B12" s="19" t="s">
        <v>7</v>
      </c>
      <c r="C12" s="19" t="s">
        <v>8</v>
      </c>
      <c r="D12" s="19" t="s">
        <v>9</v>
      </c>
      <c r="E12" s="19" t="s">
        <v>10</v>
      </c>
      <c r="F12" s="19" t="s">
        <v>11</v>
      </c>
      <c r="G12" s="19" t="s">
        <v>12</v>
      </c>
      <c r="H12" s="19" t="s">
        <v>13</v>
      </c>
      <c r="I12" s="19" t="s">
        <v>14</v>
      </c>
    </row>
    <row r="13" customFormat="false" ht="12.75" hidden="false" customHeight="false" outlineLevel="0" collapsed="false">
      <c r="A13" s="145"/>
      <c r="B13" s="51"/>
      <c r="C13" s="173" t="s">
        <v>15</v>
      </c>
      <c r="D13" s="19" t="s">
        <v>16</v>
      </c>
      <c r="E13" s="19" t="s">
        <v>17</v>
      </c>
      <c r="F13" s="19" t="s">
        <v>18</v>
      </c>
      <c r="G13" s="19" t="s">
        <v>18</v>
      </c>
      <c r="H13" s="19" t="s">
        <v>18</v>
      </c>
      <c r="I13" s="19" t="s">
        <v>18</v>
      </c>
    </row>
    <row r="14" customFormat="false" ht="20.25" hidden="false" customHeight="true" outlineLevel="0" collapsed="false">
      <c r="A14" s="174" t="s">
        <v>19</v>
      </c>
      <c r="B14" s="147" t="s">
        <v>62</v>
      </c>
      <c r="C14" s="175" t="s">
        <v>215</v>
      </c>
      <c r="D14" s="176" t="n">
        <v>0</v>
      </c>
      <c r="E14" s="28" t="n">
        <f aca="false">C6</f>
        <v>0.395833333333333</v>
      </c>
      <c r="F14" s="28" t="n">
        <f aca="false">$C$6+H14</f>
        <v>0.395833333333333</v>
      </c>
      <c r="G14" s="28" t="n">
        <f aca="false">$C$6+I14</f>
        <v>0.395833333333333</v>
      </c>
      <c r="H14" s="29" t="str">
        <f aca="false">TEXT(D14/$C$9/24,"h:mm")</f>
        <v>0:00</v>
      </c>
      <c r="I14" s="29" t="str">
        <f aca="false">TEXT(D14/$C$10/24,"h:mm")</f>
        <v>0:00</v>
      </c>
    </row>
    <row r="15" customFormat="false" ht="12.75" hidden="false" customHeight="false" outlineLevel="0" collapsed="false">
      <c r="A15" s="177"/>
      <c r="B15" s="178" t="s">
        <v>21</v>
      </c>
      <c r="C15" s="175" t="s">
        <v>216</v>
      </c>
      <c r="D15" s="176" t="n">
        <v>0.2</v>
      </c>
      <c r="E15" s="28" t="str">
        <f aca="false">TEXT(F15,"h:mm")&amp;" - "&amp;TEXT(G15,"h:mm")</f>
        <v>9:30 - 9:30</v>
      </c>
      <c r="F15" s="28" t="n">
        <f aca="false">$C$6+H15</f>
        <v>0.395833333333333</v>
      </c>
      <c r="G15" s="28" t="n">
        <f aca="false">$C$6+I15</f>
        <v>0.395833333333333</v>
      </c>
      <c r="H15" s="29" t="str">
        <f aca="false">TEXT(D15/$C$9/24,"h:mm")</f>
        <v>0:00</v>
      </c>
      <c r="I15" s="29" t="str">
        <f aca="false">TEXT(D15/$C$10/24,"h:mm")</f>
        <v>0:00</v>
      </c>
    </row>
    <row r="16" customFormat="false" ht="12.75" hidden="false" customHeight="false" outlineLevel="0" collapsed="false">
      <c r="A16" s="29"/>
      <c r="B16" s="179" t="s">
        <v>56</v>
      </c>
      <c r="C16" s="175" t="s">
        <v>217</v>
      </c>
      <c r="D16" s="176" t="n">
        <v>0.3</v>
      </c>
      <c r="E16" s="28" t="str">
        <f aca="false">TEXT(F16,"h:mm")&amp;" - "&amp;TEXT(G16,"h:mm")</f>
        <v>9:30 - 9:30</v>
      </c>
      <c r="F16" s="28" t="n">
        <f aca="false">$C$6+H16</f>
        <v>0.395833333333333</v>
      </c>
      <c r="G16" s="28" t="n">
        <f aca="false">$C$6+I16</f>
        <v>0.395833333333333</v>
      </c>
      <c r="H16" s="29" t="str">
        <f aca="false">TEXT(D16/$C$9/24,"h:mm")</f>
        <v>0:00</v>
      </c>
      <c r="I16" s="29" t="str">
        <f aca="false">TEXT(D16/$C$10/24,"h:mm")</f>
        <v>0:00</v>
      </c>
    </row>
    <row r="17" customFormat="false" ht="12.75" hidden="false" customHeight="false" outlineLevel="0" collapsed="false">
      <c r="A17" s="29"/>
      <c r="B17" s="179" t="s">
        <v>56</v>
      </c>
      <c r="C17" s="154" t="s">
        <v>57</v>
      </c>
      <c r="D17" s="176" t="n">
        <v>0.4</v>
      </c>
      <c r="E17" s="28" t="str">
        <f aca="false">TEXT(F17,"h:mm")&amp;" - "&amp;TEXT(G17,"h:mm")</f>
        <v>9:30 - 9:30</v>
      </c>
      <c r="F17" s="28" t="n">
        <f aca="false">$C$6+H17</f>
        <v>0.395833333333333</v>
      </c>
      <c r="G17" s="28" t="n">
        <f aca="false">$C$6+I17</f>
        <v>0.395833333333333</v>
      </c>
      <c r="H17" s="29" t="str">
        <f aca="false">TEXT(D17/$C$9/24,"h:mm")</f>
        <v>0:00</v>
      </c>
      <c r="I17" s="29" t="str">
        <f aca="false">TEXT(D17/$C$10/24,"h:mm")</f>
        <v>0:00</v>
      </c>
    </row>
    <row r="18" customFormat="false" ht="12.75" hidden="false" customHeight="false" outlineLevel="0" collapsed="false">
      <c r="A18" s="29"/>
      <c r="B18" s="179"/>
      <c r="C18" s="175" t="s">
        <v>218</v>
      </c>
      <c r="D18" s="176" t="n">
        <v>0.4</v>
      </c>
      <c r="E18" s="28" t="str">
        <f aca="false">TEXT(F18,"h:mm")&amp;" - "&amp;TEXT(G18,"h:mm")</f>
        <v>9:30 - 9:30</v>
      </c>
      <c r="F18" s="28" t="n">
        <f aca="false">$C$6+H18</f>
        <v>0.395833333333333</v>
      </c>
      <c r="G18" s="28" t="n">
        <f aca="false">$C$6+I18</f>
        <v>0.395833333333333</v>
      </c>
      <c r="H18" s="29" t="str">
        <f aca="false">TEXT(D18/$C$9/24,"h:mm")</f>
        <v>0:00</v>
      </c>
      <c r="I18" s="29" t="str">
        <f aca="false">TEXT(D18/$C$10/24,"h:mm")</f>
        <v>0:00</v>
      </c>
    </row>
    <row r="19" customFormat="false" ht="12.75" hidden="false" customHeight="false" outlineLevel="0" collapsed="false">
      <c r="A19" s="39"/>
      <c r="B19" s="178" t="s">
        <v>23</v>
      </c>
      <c r="C19" s="175" t="s">
        <v>219</v>
      </c>
      <c r="D19" s="176" t="n">
        <v>0.7</v>
      </c>
      <c r="E19" s="28" t="str">
        <f aca="false">TEXT(F19,"h:mm")&amp;" - "&amp;TEXT(G19,"h:mm")</f>
        <v>9:31 - 9:31</v>
      </c>
      <c r="F19" s="28" t="n">
        <f aca="false">$C$6+H19</f>
        <v>0.396527777777778</v>
      </c>
      <c r="G19" s="28" t="n">
        <f aca="false">$C$6+I19</f>
        <v>0.396527777777778</v>
      </c>
      <c r="H19" s="29" t="str">
        <f aca="false">TEXT(D19/$C$9/24,"h:mm")</f>
        <v>0:01</v>
      </c>
      <c r="I19" s="29" t="str">
        <f aca="false">TEXT(D19/$C$10/24,"h:mm")</f>
        <v>0:01</v>
      </c>
    </row>
    <row r="20" customFormat="false" ht="12.75" hidden="false" customHeight="false" outlineLevel="0" collapsed="false">
      <c r="A20" s="29"/>
      <c r="B20" s="179" t="s">
        <v>56</v>
      </c>
      <c r="C20" s="154" t="s">
        <v>57</v>
      </c>
      <c r="D20" s="176" t="n">
        <v>0.9</v>
      </c>
      <c r="E20" s="28" t="str">
        <f aca="false">TEXT(F20,"h:mm")&amp;" - "&amp;TEXT(G20,"h:mm")</f>
        <v>9:31 - 9:31</v>
      </c>
      <c r="F20" s="28" t="n">
        <f aca="false">$C$6+H20</f>
        <v>0.396527777777778</v>
      </c>
      <c r="G20" s="28" t="n">
        <f aca="false">$C$6+I20</f>
        <v>0.396527777777778</v>
      </c>
      <c r="H20" s="29" t="str">
        <f aca="false">TEXT(D20/$C$9/24,"h:mm")</f>
        <v>0:01</v>
      </c>
      <c r="I20" s="29" t="str">
        <f aca="false">TEXT(D20/$C$10/24,"h:mm")</f>
        <v>0:01</v>
      </c>
    </row>
    <row r="21" customFormat="false" ht="12.75" hidden="false" customHeight="false" outlineLevel="0" collapsed="false">
      <c r="A21" s="29"/>
      <c r="B21" s="179"/>
      <c r="C21" s="175" t="s">
        <v>219</v>
      </c>
      <c r="D21" s="176" t="n">
        <v>0.9</v>
      </c>
      <c r="E21" s="28" t="str">
        <f aca="false">TEXT(F21,"h:mm")&amp;" - "&amp;TEXT(G21,"h:mm")</f>
        <v>9:31 - 9:31</v>
      </c>
      <c r="F21" s="28" t="n">
        <f aca="false">$C$6+H21</f>
        <v>0.396527777777778</v>
      </c>
      <c r="G21" s="28" t="n">
        <f aca="false">$C$6+I21</f>
        <v>0.396527777777778</v>
      </c>
      <c r="H21" s="29" t="str">
        <f aca="false">TEXT(D21/$C$9/24,"h:mm")</f>
        <v>0:01</v>
      </c>
      <c r="I21" s="29" t="str">
        <f aca="false">TEXT(D21/$C$10/24,"h:mm")</f>
        <v>0:01</v>
      </c>
    </row>
    <row r="22" customFormat="false" ht="12.75" hidden="false" customHeight="false" outlineLevel="0" collapsed="false">
      <c r="A22" s="39"/>
      <c r="B22" s="178"/>
      <c r="C22" s="175" t="s">
        <v>220</v>
      </c>
      <c r="D22" s="176" t="n">
        <v>4.8</v>
      </c>
      <c r="E22" s="28" t="str">
        <f aca="false">TEXT(F22,"h:mm")&amp;" - "&amp;TEXT(G22,"h:mm")</f>
        <v>9:36 - 9:37</v>
      </c>
      <c r="F22" s="28" t="n">
        <f aca="false">$C$6+H22</f>
        <v>0.4</v>
      </c>
      <c r="G22" s="28" t="n">
        <f aca="false">$C$6+I22</f>
        <v>0.400694444444444</v>
      </c>
      <c r="H22" s="29" t="str">
        <f aca="false">TEXT(D22/$C$9/24,"h:mm")</f>
        <v>0:06</v>
      </c>
      <c r="I22" s="29" t="str">
        <f aca="false">TEXT(D22/$C$10/24,"h:mm")</f>
        <v>0:07</v>
      </c>
    </row>
    <row r="23" customFormat="false" ht="12.75" hidden="false" customHeight="false" outlineLevel="0" collapsed="false">
      <c r="A23" s="78" t="s">
        <v>76</v>
      </c>
      <c r="B23" s="180"/>
      <c r="C23" s="175" t="s">
        <v>202</v>
      </c>
      <c r="D23" s="176" t="n">
        <v>5.3</v>
      </c>
      <c r="E23" s="28" t="str">
        <f aca="false">TEXT(F23,"h:mm")&amp;" - "&amp;TEXT(G23,"h:mm")</f>
        <v>9:37 - 9:37</v>
      </c>
      <c r="F23" s="28" t="n">
        <f aca="false">$C$6+H23</f>
        <v>0.400694444444444</v>
      </c>
      <c r="G23" s="28" t="n">
        <f aca="false">$C$6+I23</f>
        <v>0.400694444444444</v>
      </c>
      <c r="H23" s="29" t="str">
        <f aca="false">TEXT(D23/$C$9/24,"h:mm")</f>
        <v>0:07</v>
      </c>
      <c r="I23" s="29" t="str">
        <f aca="false">TEXT(D23/$C$10/24,"h:mm")</f>
        <v>0:07</v>
      </c>
    </row>
    <row r="24" customFormat="false" ht="12.75" hidden="false" customHeight="false" outlineLevel="0" collapsed="false">
      <c r="A24" s="29"/>
      <c r="B24" s="181" t="s">
        <v>21</v>
      </c>
      <c r="C24" s="175" t="s">
        <v>137</v>
      </c>
      <c r="D24" s="182" t="n">
        <v>7.4</v>
      </c>
      <c r="E24" s="28" t="str">
        <f aca="false">TEXT(F24,"h:mm")&amp;" - "&amp;TEXT(G24,"h:mm")</f>
        <v>9:40 - 9:41</v>
      </c>
      <c r="F24" s="28" t="n">
        <f aca="false">$C$6+H24</f>
        <v>0.402777777777778</v>
      </c>
      <c r="G24" s="28" t="n">
        <f aca="false">$C$6+I24</f>
        <v>0.403472222222222</v>
      </c>
      <c r="H24" s="29" t="str">
        <f aca="false">TEXT(D24/$C$9/24,"h:mm")</f>
        <v>0:10</v>
      </c>
      <c r="I24" s="29" t="str">
        <f aca="false">TEXT(D24/$C$10/24,"h:mm")</f>
        <v>0:11</v>
      </c>
    </row>
    <row r="25" customFormat="false" ht="12.75" hidden="false" customHeight="false" outlineLevel="0" collapsed="false">
      <c r="A25" s="29"/>
      <c r="B25" s="181" t="s">
        <v>23</v>
      </c>
      <c r="C25" s="175" t="s">
        <v>137</v>
      </c>
      <c r="D25" s="182" t="n">
        <v>12.5</v>
      </c>
      <c r="E25" s="28" t="str">
        <f aca="false">TEXT(F25,"h:mm")&amp;" - "&amp;TEXT(G25,"h:mm")</f>
        <v>9:47 - 9:48</v>
      </c>
      <c r="F25" s="28" t="n">
        <f aca="false">$C$6+H25</f>
        <v>0.407638888888889</v>
      </c>
      <c r="G25" s="28" t="n">
        <f aca="false">$C$6+I25</f>
        <v>0.408333333333333</v>
      </c>
      <c r="H25" s="29" t="str">
        <f aca="false">TEXT(D25/$C$9/24,"h:mm")</f>
        <v>0:17</v>
      </c>
      <c r="I25" s="29" t="str">
        <f aca="false">TEXT(D25/$C$10/24,"h:mm")</f>
        <v>0:18</v>
      </c>
    </row>
    <row r="26" customFormat="false" ht="12.75" hidden="false" customHeight="false" outlineLevel="0" collapsed="false">
      <c r="A26" s="183"/>
      <c r="B26" s="184"/>
      <c r="C26" s="175" t="s">
        <v>221</v>
      </c>
      <c r="D26" s="176" t="n">
        <v>12.8</v>
      </c>
      <c r="E26" s="56" t="str">
        <f aca="false">TEXT(F26,"h:mm")&amp;" - "&amp;TEXT(G26,"h:mm")</f>
        <v>9:48 - 9:49</v>
      </c>
      <c r="F26" s="28" t="n">
        <f aca="false">$C$6+H26</f>
        <v>0.408333333333333</v>
      </c>
      <c r="G26" s="28" t="n">
        <f aca="false">$C$6+I26</f>
        <v>0.409027777777778</v>
      </c>
      <c r="H26" s="29" t="str">
        <f aca="false">TEXT(D26/$C$9/24,"h:mm")</f>
        <v>0:18</v>
      </c>
      <c r="I26" s="29" t="str">
        <f aca="false">TEXT(D26/$C$10/24,"h:mm")</f>
        <v>0:19</v>
      </c>
    </row>
    <row r="27" customFormat="false" ht="12.75" hidden="false" customHeight="false" outlineLevel="0" collapsed="false">
      <c r="A27" s="68"/>
      <c r="B27" s="184" t="s">
        <v>21</v>
      </c>
      <c r="C27" s="175" t="s">
        <v>137</v>
      </c>
      <c r="D27" s="176" t="n">
        <v>13.7</v>
      </c>
      <c r="E27" s="56" t="str">
        <f aca="false">TEXT(F27,"h:mm")&amp;" - "&amp;TEXT(G27,"h:mm")</f>
        <v>9:49 - 9:50</v>
      </c>
      <c r="F27" s="28" t="n">
        <f aca="false">$C$6+H27</f>
        <v>0.409027777777778</v>
      </c>
      <c r="G27" s="28" t="n">
        <f aca="false">$C$6+I27</f>
        <v>0.409722222222222</v>
      </c>
      <c r="H27" s="29" t="str">
        <f aca="false">TEXT(D27/$C$9/24,"h:mm")</f>
        <v>0:19</v>
      </c>
      <c r="I27" s="29" t="str">
        <f aca="false">TEXT(D27/$C$10/24,"h:mm")</f>
        <v>0:20</v>
      </c>
    </row>
    <row r="28" customFormat="false" ht="12.75" hidden="false" customHeight="false" outlineLevel="0" collapsed="false">
      <c r="A28" s="125"/>
      <c r="B28" s="185"/>
      <c r="C28" s="175" t="s">
        <v>222</v>
      </c>
      <c r="D28" s="176" t="n">
        <v>14.2</v>
      </c>
      <c r="E28" s="56" t="str">
        <f aca="false">TEXT(F28,"h:mm")&amp;" - "&amp;TEXT(G28,"h:mm")</f>
        <v>9:50 - 9:51</v>
      </c>
      <c r="F28" s="28" t="n">
        <f aca="false">$C$6+H28</f>
        <v>0.409722222222222</v>
      </c>
      <c r="G28" s="28" t="n">
        <f aca="false">$C$6+I28</f>
        <v>0.410416666666667</v>
      </c>
      <c r="H28" s="29" t="str">
        <f aca="false">TEXT(D28/$C$9/24,"h:mm")</f>
        <v>0:20</v>
      </c>
      <c r="I28" s="29" t="str">
        <f aca="false">TEXT(D28/$C$10/24,"h:mm")</f>
        <v>0:21</v>
      </c>
    </row>
    <row r="29" customFormat="false" ht="12.75" hidden="false" customHeight="false" outlineLevel="0" collapsed="false">
      <c r="A29" s="183"/>
      <c r="B29" s="184"/>
      <c r="C29" s="175" t="s">
        <v>223</v>
      </c>
      <c r="D29" s="176" t="n">
        <v>17.2</v>
      </c>
      <c r="E29" s="56" t="str">
        <f aca="false">TEXT(F29,"h:mm")&amp;" - "&amp;TEXT(G29,"h:mm")</f>
        <v>9:54 - 9:55</v>
      </c>
      <c r="F29" s="28" t="n">
        <f aca="false">$C$6+H29</f>
        <v>0.4125</v>
      </c>
      <c r="G29" s="28" t="n">
        <f aca="false">$C$6+I29</f>
        <v>0.413194444444444</v>
      </c>
      <c r="H29" s="29" t="str">
        <f aca="false">TEXT(D29/$C$9/24,"h:mm")</f>
        <v>0:24</v>
      </c>
      <c r="I29" s="29" t="str">
        <f aca="false">TEXT(D29/$C$10/24,"h:mm")</f>
        <v>0:25</v>
      </c>
    </row>
    <row r="30" customFormat="false" ht="12.75" hidden="false" customHeight="false" outlineLevel="0" collapsed="false">
      <c r="A30" s="183"/>
      <c r="B30" s="184" t="s">
        <v>23</v>
      </c>
      <c r="C30" s="175" t="s">
        <v>137</v>
      </c>
      <c r="D30" s="176" t="n">
        <v>17.4</v>
      </c>
      <c r="E30" s="56" t="str">
        <f aca="false">TEXT(F30,"h:mm")&amp;" - "&amp;TEXT(G30,"h:mm")</f>
        <v>9:54 - 9:56</v>
      </c>
      <c r="F30" s="28" t="n">
        <f aca="false">$C$6+H30</f>
        <v>0.4125</v>
      </c>
      <c r="G30" s="28" t="n">
        <f aca="false">$C$6+I30</f>
        <v>0.413888888888889</v>
      </c>
      <c r="H30" s="29" t="str">
        <f aca="false">TEXT(D30/$C$9/24,"h:mm")</f>
        <v>0:24</v>
      </c>
      <c r="I30" s="29" t="str">
        <f aca="false">TEXT(D30/$C$10/24,"h:mm")</f>
        <v>0:26</v>
      </c>
    </row>
    <row r="31" customFormat="false" ht="12.75" hidden="false" customHeight="false" outlineLevel="0" collapsed="false">
      <c r="A31" s="68"/>
      <c r="B31" s="184"/>
      <c r="C31" s="175" t="s">
        <v>224</v>
      </c>
      <c r="D31" s="176" t="n">
        <v>19.6</v>
      </c>
      <c r="E31" s="56" t="str">
        <f aca="false">TEXT(F31,"h:mm")&amp;" - "&amp;TEXT(G31,"h:mm")</f>
        <v>9:58 - 9:59</v>
      </c>
      <c r="F31" s="28" t="n">
        <f aca="false">$C$6+H31</f>
        <v>0.415277777777778</v>
      </c>
      <c r="G31" s="28" t="n">
        <f aca="false">$C$6+I31</f>
        <v>0.415972222222222</v>
      </c>
      <c r="H31" s="29" t="str">
        <f aca="false">TEXT(D31/$C$9/24,"h:mm")</f>
        <v>0:28</v>
      </c>
      <c r="I31" s="29" t="str">
        <f aca="false">TEXT(D31/$C$10/24,"h:mm")</f>
        <v>0:29</v>
      </c>
    </row>
    <row r="32" customFormat="false" ht="12.75" hidden="false" customHeight="false" outlineLevel="0" collapsed="false">
      <c r="A32" s="68"/>
      <c r="B32" s="184" t="s">
        <v>23</v>
      </c>
      <c r="C32" s="175" t="s">
        <v>137</v>
      </c>
      <c r="D32" s="176" t="n">
        <v>20.1</v>
      </c>
      <c r="E32" s="56" t="str">
        <f aca="false">TEXT(F32,"h:mm")&amp;" - "&amp;TEXT(G32,"h:mm")</f>
        <v>9:58 - 10:00</v>
      </c>
      <c r="F32" s="28" t="n">
        <f aca="false">$C$6+H32</f>
        <v>0.415277777777778</v>
      </c>
      <c r="G32" s="28" t="n">
        <f aca="false">$C$6+I32</f>
        <v>0.416666666666667</v>
      </c>
      <c r="H32" s="29" t="str">
        <f aca="false">TEXT(D32/$C$9/24,"h:mm")</f>
        <v>0:28</v>
      </c>
      <c r="I32" s="29" t="str">
        <f aca="false">TEXT(D32/$C$10/24,"h:mm")</f>
        <v>0:30</v>
      </c>
    </row>
    <row r="33" customFormat="false" ht="12.6" hidden="false" customHeight="true" outlineLevel="0" collapsed="false">
      <c r="A33" s="25"/>
      <c r="B33" s="84"/>
      <c r="C33" s="186" t="s">
        <v>225</v>
      </c>
      <c r="D33" s="187" t="n">
        <v>22.7</v>
      </c>
      <c r="E33" s="28" t="str">
        <f aca="false">TEXT(F33,"h:mm")&amp;" - "&amp;TEXT(G33,"h:mm")</f>
        <v>10:02 - 10:04</v>
      </c>
      <c r="F33" s="28" t="n">
        <f aca="false">$C$6+H33</f>
        <v>0.418055555555556</v>
      </c>
      <c r="G33" s="28" t="n">
        <f aca="false">$C$6+I33</f>
        <v>0.419444444444444</v>
      </c>
      <c r="H33" s="29" t="str">
        <f aca="false">TEXT(D33/$C$9/24,"h:mm")</f>
        <v>0:32</v>
      </c>
      <c r="I33" s="29" t="str">
        <f aca="false">TEXT(D33/$C$10/24,"h:mm")</f>
        <v>0:34</v>
      </c>
    </row>
    <row r="34" customFormat="false" ht="12.75" hidden="false" customHeight="false" outlineLevel="0" collapsed="false">
      <c r="A34" s="29"/>
      <c r="B34" s="179"/>
      <c r="C34" s="175" t="s">
        <v>226</v>
      </c>
      <c r="D34" s="176" t="n">
        <v>24.4</v>
      </c>
      <c r="E34" s="28" t="str">
        <f aca="false">TEXT(F34,"h:mm")&amp;" - "&amp;TEXT(G34,"h:mm")</f>
        <v>10:04 - 10:06</v>
      </c>
      <c r="F34" s="28" t="n">
        <f aca="false">$C$6+H34</f>
        <v>0.419444444444444</v>
      </c>
      <c r="G34" s="28" t="n">
        <f aca="false">$C$6+I34</f>
        <v>0.420833333333333</v>
      </c>
      <c r="H34" s="29" t="str">
        <f aca="false">TEXT(D34/$C$9/24,"h:mm")</f>
        <v>0:34</v>
      </c>
      <c r="I34" s="29" t="str">
        <f aca="false">TEXT(D34/$C$10/24,"h:mm")</f>
        <v>0:36</v>
      </c>
    </row>
    <row r="35" customFormat="false" ht="12.75" hidden="false" customHeight="false" outlineLevel="0" collapsed="false">
      <c r="A35" s="29"/>
      <c r="B35" s="179"/>
      <c r="C35" s="175" t="s">
        <v>227</v>
      </c>
      <c r="D35" s="176" t="n">
        <v>24.4</v>
      </c>
      <c r="E35" s="28" t="str">
        <f aca="false">TEXT(F35,"h:mm")&amp;" - "&amp;TEXT(G35,"h:mm")</f>
        <v>10:04 - 10:06</v>
      </c>
      <c r="F35" s="28" t="n">
        <f aca="false">$C$6+H35</f>
        <v>0.419444444444444</v>
      </c>
      <c r="G35" s="28" t="n">
        <f aca="false">$C$6+I35</f>
        <v>0.420833333333333</v>
      </c>
      <c r="H35" s="29" t="str">
        <f aca="false">TEXT(D35/$C$9/24,"h:mm")</f>
        <v>0:34</v>
      </c>
      <c r="I35" s="29" t="str">
        <f aca="false">TEXT(D35/$C$10/24,"h:mm")</f>
        <v>0:36</v>
      </c>
    </row>
    <row r="36" customFormat="false" ht="12.75" hidden="false" customHeight="false" outlineLevel="0" collapsed="false">
      <c r="A36" s="29"/>
      <c r="B36" s="179" t="s">
        <v>56</v>
      </c>
      <c r="C36" s="175" t="s">
        <v>228</v>
      </c>
      <c r="D36" s="176" t="n">
        <v>24.8</v>
      </c>
      <c r="E36" s="28" t="str">
        <f aca="false">TEXT(F36,"h:mm")&amp;" - "&amp;TEXT(G36,"h:mm")</f>
        <v>10:05 - 10:07</v>
      </c>
      <c r="F36" s="28" t="n">
        <f aca="false">$C$6+H36</f>
        <v>0.420138888888889</v>
      </c>
      <c r="G36" s="28" t="n">
        <f aca="false">$C$6+I36</f>
        <v>0.421527777777778</v>
      </c>
      <c r="H36" s="29" t="str">
        <f aca="false">TEXT(D36/$C$9/24,"h:mm")</f>
        <v>0:35</v>
      </c>
      <c r="I36" s="29" t="str">
        <f aca="false">TEXT(D36/$C$10/24,"h:mm")</f>
        <v>0:37</v>
      </c>
    </row>
    <row r="37" customFormat="false" ht="12.75" hidden="false" customHeight="false" outlineLevel="0" collapsed="false">
      <c r="A37" s="29"/>
      <c r="B37" s="179" t="s">
        <v>56</v>
      </c>
      <c r="C37" s="175" t="s">
        <v>229</v>
      </c>
      <c r="D37" s="176" t="n">
        <v>25.5</v>
      </c>
      <c r="E37" s="28" t="str">
        <f aca="false">TEXT(F37,"h:mm")&amp;" - "&amp;TEXT(G37,"h:mm")</f>
        <v>10:06 - 10:08</v>
      </c>
      <c r="F37" s="28" t="n">
        <f aca="false">$C$6+H37</f>
        <v>0.420833333333333</v>
      </c>
      <c r="G37" s="28" t="n">
        <f aca="false">$C$6+I37</f>
        <v>0.422222222222222</v>
      </c>
      <c r="H37" s="29" t="str">
        <f aca="false">TEXT(D37/$C$9/24,"h:mm")</f>
        <v>0:36</v>
      </c>
      <c r="I37" s="29" t="str">
        <f aca="false">TEXT(D37/$C$10/24,"h:mm")</f>
        <v>0:38</v>
      </c>
    </row>
    <row r="38" customFormat="false" ht="12.75" hidden="false" customHeight="false" outlineLevel="0" collapsed="false">
      <c r="A38" s="39"/>
      <c r="B38" s="178" t="s">
        <v>21</v>
      </c>
      <c r="C38" s="175" t="s">
        <v>123</v>
      </c>
      <c r="D38" s="176" t="n">
        <v>26</v>
      </c>
      <c r="E38" s="28" t="str">
        <f aca="false">TEXT(F38,"h:mm")&amp;" - "&amp;TEXT(G38,"h:mm")</f>
        <v>10:07 - 10:09</v>
      </c>
      <c r="F38" s="28" t="n">
        <f aca="false">$C$6+H38</f>
        <v>0.421527777777778</v>
      </c>
      <c r="G38" s="28" t="n">
        <f aca="false">$C$6+I38</f>
        <v>0.422916666666667</v>
      </c>
      <c r="H38" s="29" t="str">
        <f aca="false">TEXT(D38/$C$9/24,"h:mm")</f>
        <v>0:37</v>
      </c>
      <c r="I38" s="29" t="str">
        <f aca="false">TEXT(D38/$C$10/24,"h:mm")</f>
        <v>0:39</v>
      </c>
    </row>
    <row r="39" customFormat="false" ht="12.75" hidden="false" customHeight="false" outlineLevel="0" collapsed="false">
      <c r="A39" s="25"/>
      <c r="B39" s="84" t="s">
        <v>56</v>
      </c>
      <c r="C39" s="154" t="s">
        <v>57</v>
      </c>
      <c r="D39" s="176" t="n">
        <v>26.4</v>
      </c>
      <c r="E39" s="28" t="str">
        <f aca="false">TEXT(F39,"h:mm")&amp;" - "&amp;TEXT(G39,"h:mm")</f>
        <v>10:07 - 10:09</v>
      </c>
      <c r="F39" s="28" t="n">
        <f aca="false">$C$6+H39</f>
        <v>0.421527777777778</v>
      </c>
      <c r="G39" s="28" t="n">
        <f aca="false">$C$6+I39</f>
        <v>0.422916666666667</v>
      </c>
      <c r="H39" s="29" t="str">
        <f aca="false">TEXT(D39/$C$9/24,"h:mm")</f>
        <v>0:37</v>
      </c>
      <c r="I39" s="29" t="str">
        <f aca="false">TEXT(D39/$C$10/24,"h:mm")</f>
        <v>0:39</v>
      </c>
    </row>
    <row r="40" customFormat="false" ht="12.75" hidden="false" customHeight="false" outlineLevel="0" collapsed="false">
      <c r="A40" s="29"/>
      <c r="B40" s="179"/>
      <c r="C40" s="188" t="s">
        <v>230</v>
      </c>
      <c r="D40" s="176" t="n">
        <v>26.4</v>
      </c>
      <c r="E40" s="28" t="str">
        <f aca="false">TEXT(F40,"h:mm")&amp;" - "&amp;TEXT(G40,"h:mm")</f>
        <v>10:07 - 10:09</v>
      </c>
      <c r="F40" s="28" t="n">
        <f aca="false">$C$6+H40</f>
        <v>0.421527777777778</v>
      </c>
      <c r="G40" s="28" t="n">
        <f aca="false">$C$6+I40</f>
        <v>0.422916666666667</v>
      </c>
      <c r="H40" s="29" t="str">
        <f aca="false">TEXT(D40/$C$9/24,"h:mm")</f>
        <v>0:37</v>
      </c>
      <c r="I40" s="29" t="str">
        <f aca="false">TEXT(D40/$C$10/24,"h:mm")</f>
        <v>0:39</v>
      </c>
    </row>
    <row r="41" customFormat="false" ht="12.75" hidden="false" customHeight="false" outlineLevel="0" collapsed="false">
      <c r="A41" s="78" t="s">
        <v>76</v>
      </c>
      <c r="B41" s="189"/>
      <c r="C41" s="175" t="s">
        <v>231</v>
      </c>
      <c r="D41" s="190" t="n">
        <v>27</v>
      </c>
      <c r="E41" s="28" t="str">
        <f aca="false">TEXT(F41,"h:mm")&amp;" - "&amp;TEXT(G41,"h:mm")</f>
        <v>10:08 - 10:10</v>
      </c>
      <c r="F41" s="28" t="n">
        <f aca="false">$C$6+H41</f>
        <v>0.422222222222222</v>
      </c>
      <c r="G41" s="28" t="n">
        <f aca="false">$C$6+I41</f>
        <v>0.423611111111111</v>
      </c>
      <c r="H41" s="29" t="str">
        <f aca="false">TEXT(D41/$C$9/24,"h:mm")</f>
        <v>0:38</v>
      </c>
      <c r="I41" s="29" t="str">
        <f aca="false">TEXT(D41/$C$10/24,"h:mm")</f>
        <v>0:40</v>
      </c>
    </row>
    <row r="42" customFormat="false" ht="12.75" hidden="false" customHeight="false" outlineLevel="0" collapsed="false">
      <c r="A42" s="191"/>
      <c r="B42" s="192"/>
      <c r="C42" s="175" t="s">
        <v>205</v>
      </c>
      <c r="D42" s="193" t="n">
        <v>30.7</v>
      </c>
      <c r="E42" s="91" t="str">
        <f aca="false">TEXT(F42,"h:mm")&amp;" - "&amp;TEXT(G42,"h:mm")</f>
        <v>10:13 - 10:16</v>
      </c>
      <c r="F42" s="28" t="n">
        <f aca="false">$C$6+H42</f>
        <v>0.425694444444444</v>
      </c>
      <c r="G42" s="28" t="n">
        <f aca="false">$C$6+I42</f>
        <v>0.427777777777778</v>
      </c>
      <c r="H42" s="29" t="str">
        <f aca="false">TEXT(D42/$C$9/24,"h:mm")</f>
        <v>0:43</v>
      </c>
      <c r="I42" s="29" t="str">
        <f aca="false">TEXT(D42/$C$10/24,"h:mm")</f>
        <v>0:46</v>
      </c>
    </row>
    <row r="43" customFormat="false" ht="12.75" hidden="false" customHeight="false" outlineLevel="0" collapsed="false">
      <c r="A43" s="194"/>
      <c r="B43" s="39" t="s">
        <v>23</v>
      </c>
      <c r="C43" s="175" t="s">
        <v>137</v>
      </c>
      <c r="D43" s="182" t="n">
        <v>30.9</v>
      </c>
      <c r="E43" s="91" t="str">
        <f aca="false">TEXT(F43,"h:mm")&amp;" - "&amp;TEXT(G43,"h:mm")</f>
        <v>10:14 - 10:16</v>
      </c>
      <c r="F43" s="28" t="n">
        <f aca="false">$C$6+H43</f>
        <v>0.426388888888889</v>
      </c>
      <c r="G43" s="28" t="n">
        <f aca="false">$C$6+I43</f>
        <v>0.427777777777778</v>
      </c>
      <c r="H43" s="29" t="str">
        <f aca="false">TEXT(D43/$C$9/24,"h:mm")</f>
        <v>0:44</v>
      </c>
      <c r="I43" s="29" t="str">
        <f aca="false">TEXT(D43/$C$10/24,"h:mm")</f>
        <v>0:46</v>
      </c>
    </row>
    <row r="44" customFormat="false" ht="12.75" hidden="false" customHeight="false" outlineLevel="0" collapsed="false">
      <c r="A44" s="195" t="s">
        <v>81</v>
      </c>
      <c r="B44" s="180" t="s">
        <v>232</v>
      </c>
      <c r="C44" s="166" t="s">
        <v>233</v>
      </c>
      <c r="D44" s="193" t="n">
        <v>33.1</v>
      </c>
      <c r="E44" s="91" t="str">
        <f aca="false">TEXT(F44,"h:mm")&amp;" - "&amp;TEXT(G44,"h:mm")</f>
        <v>10:17 - 10:19</v>
      </c>
      <c r="F44" s="56" t="n">
        <f aca="false">$C$6+H44</f>
        <v>0.428472222222222</v>
      </c>
      <c r="G44" s="28" t="n">
        <f aca="false">$C$6+I44</f>
        <v>0.429861111111111</v>
      </c>
      <c r="H44" s="29" t="str">
        <f aca="false">TEXT(D44/$C$9/24,"h:mm")</f>
        <v>0:47</v>
      </c>
      <c r="I44" s="29" t="str">
        <f aca="false">TEXT(D44/$C$10/24,"h:mm")</f>
        <v>0:49</v>
      </c>
    </row>
    <row r="45" customFormat="false" ht="12.75" hidden="false" customHeight="false" outlineLevel="0" collapsed="false">
      <c r="A45" s="196"/>
      <c r="B45" s="161"/>
      <c r="C45" s="197" t="s">
        <v>234</v>
      </c>
      <c r="D45" s="67" t="n">
        <v>37.8</v>
      </c>
      <c r="E45" s="28" t="str">
        <f aca="false">TEXT(F45,"h:mm")&amp;" - "&amp;TEXT(G45,"h:mm")</f>
        <v>10:24 - 10:26</v>
      </c>
      <c r="F45" s="56" t="n">
        <f aca="false">$C$6+H45</f>
        <v>0.433333333333333</v>
      </c>
      <c r="G45" s="28" t="n">
        <f aca="false">$C$6+I45</f>
        <v>0.434722222222222</v>
      </c>
      <c r="H45" s="29" t="str">
        <f aca="false">TEXT(D45/$C$9/24,"h:mm")</f>
        <v>0:54</v>
      </c>
      <c r="I45" s="29" t="str">
        <f aca="false">TEXT(D45/$C$10/24,"h:mm")</f>
        <v>0:56</v>
      </c>
      <c r="J45" s="0" t="s">
        <v>235</v>
      </c>
    </row>
    <row r="46" customFormat="false" ht="12.75" hidden="false" customHeight="false" outlineLevel="0" collapsed="false">
      <c r="A46" s="195" t="s">
        <v>81</v>
      </c>
      <c r="B46" s="198" t="s">
        <v>236</v>
      </c>
      <c r="C46" s="166" t="s">
        <v>234</v>
      </c>
      <c r="D46" s="67" t="n">
        <v>38.6</v>
      </c>
      <c r="E46" s="28" t="str">
        <f aca="false">TEXT(F46,"h:mm")&amp;" - "&amp;TEXT(G46,"h:mm")</f>
        <v>10:25 - 10:27</v>
      </c>
      <c r="F46" s="56" t="n">
        <f aca="false">$C$6+H46</f>
        <v>0.434027777777778</v>
      </c>
      <c r="G46" s="28" t="n">
        <f aca="false">$C$6+I46</f>
        <v>0.435416666666667</v>
      </c>
      <c r="H46" s="29" t="str">
        <f aca="false">TEXT(D46/$C$9/24,"h:mm")</f>
        <v>0:55</v>
      </c>
      <c r="I46" s="29" t="str">
        <f aca="false">TEXT(D46/$C$10/24,"h:mm")</f>
        <v>0:57</v>
      </c>
    </row>
    <row r="47" customFormat="false" ht="12.75" hidden="false" customHeight="false" outlineLevel="0" collapsed="false">
      <c r="A47" s="161"/>
      <c r="B47" s="161" t="s">
        <v>23</v>
      </c>
      <c r="C47" s="175" t="s">
        <v>137</v>
      </c>
      <c r="D47" s="67" t="n">
        <v>40.8</v>
      </c>
      <c r="E47" s="28" t="str">
        <f aca="false">TEXT(F47,"h:mm")&amp;" - "&amp;TEXT(G47,"h:mm")</f>
        <v>10:28 - 10:31</v>
      </c>
      <c r="F47" s="56" t="n">
        <f aca="false">$C$6+H47</f>
        <v>0.436111111111111</v>
      </c>
      <c r="G47" s="28" t="n">
        <f aca="false">$C$6+I47</f>
        <v>0.438194444444444</v>
      </c>
      <c r="H47" s="29" t="str">
        <f aca="false">TEXT(D47/$C$9/24,"h:mm")</f>
        <v>0:58</v>
      </c>
      <c r="I47" s="29" t="str">
        <f aca="false">TEXT(D47/$C$10/24,"h:mm")</f>
        <v>1:01</v>
      </c>
    </row>
    <row r="48" customFormat="false" ht="12.75" hidden="false" customHeight="false" outlineLevel="0" collapsed="false">
      <c r="A48" s="161"/>
      <c r="B48" s="161"/>
      <c r="C48" s="166" t="s">
        <v>237</v>
      </c>
      <c r="D48" s="67" t="n">
        <v>42.4</v>
      </c>
      <c r="E48" s="28" t="str">
        <f aca="false">TEXT(F48,"h:mm")&amp;" - "&amp;TEXT(G48,"h:mm")</f>
        <v>10:30 - 10:33</v>
      </c>
      <c r="F48" s="56" t="n">
        <f aca="false">$C$6+H48</f>
        <v>0.4375</v>
      </c>
      <c r="G48" s="28" t="n">
        <f aca="false">$C$6+I48</f>
        <v>0.439583333333333</v>
      </c>
      <c r="H48" s="29" t="str">
        <f aca="false">TEXT(D48/$C$9/24,"h:mm")</f>
        <v>1:00</v>
      </c>
      <c r="I48" s="29" t="str">
        <f aca="false">TEXT(D48/$C$10/24,"h:mm")</f>
        <v>1:03</v>
      </c>
    </row>
    <row r="49" customFormat="false" ht="12.75" hidden="false" customHeight="false" outlineLevel="0" collapsed="false">
      <c r="A49" s="161"/>
      <c r="B49" s="161"/>
      <c r="C49" s="166" t="s">
        <v>238</v>
      </c>
      <c r="D49" s="67" t="n">
        <v>42.4</v>
      </c>
      <c r="E49" s="28" t="str">
        <f aca="false">TEXT(F49,"h:mm")&amp;" - "&amp;TEXT(G49,"h:mm")</f>
        <v>10:30 - 10:33</v>
      </c>
      <c r="F49" s="56" t="n">
        <f aca="false">$C$6+H49</f>
        <v>0.4375</v>
      </c>
      <c r="G49" s="28" t="n">
        <f aca="false">$C$6+I49</f>
        <v>0.439583333333333</v>
      </c>
      <c r="H49" s="29" t="str">
        <f aca="false">TEXT(D49/$C$9/24,"h:mm")</f>
        <v>1:00</v>
      </c>
      <c r="I49" s="29" t="str">
        <f aca="false">TEXT(D49/$C$10/24,"h:mm")</f>
        <v>1:03</v>
      </c>
    </row>
    <row r="50" customFormat="false" ht="12.75" hidden="false" customHeight="false" outlineLevel="0" collapsed="false">
      <c r="A50" s="125"/>
      <c r="B50" s="199" t="s">
        <v>23</v>
      </c>
      <c r="C50" s="166" t="s">
        <v>239</v>
      </c>
      <c r="D50" s="67" t="n">
        <v>43.2</v>
      </c>
      <c r="E50" s="200" t="str">
        <f aca="false">TEXT(F50,"h:mm")&amp;" - "&amp;TEXT(G50,"h:mm")</f>
        <v>10:31 - 10:34</v>
      </c>
      <c r="F50" s="28" t="n">
        <f aca="false">$C$6+H50</f>
        <v>0.438194444444444</v>
      </c>
      <c r="G50" s="28" t="n">
        <f aca="false">$C$6+I50</f>
        <v>0.440277777777778</v>
      </c>
      <c r="H50" s="29" t="str">
        <f aca="false">TEXT(D50/$C$9/24,"h:mm")</f>
        <v>1:01</v>
      </c>
      <c r="I50" s="29" t="str">
        <f aca="false">TEXT(D50/$C$10/24,"h:mm")</f>
        <v>1:04</v>
      </c>
    </row>
    <row r="51" customFormat="false" ht="12.75" hidden="false" customHeight="false" outlineLevel="0" collapsed="false">
      <c r="A51" s="161"/>
      <c r="B51" s="161" t="s">
        <v>23</v>
      </c>
      <c r="C51" s="166" t="s">
        <v>240</v>
      </c>
      <c r="D51" s="67" t="n">
        <v>43.4</v>
      </c>
      <c r="E51" s="56" t="str">
        <f aca="false">TEXT(F51,"h:mm")&amp;" - "&amp;TEXT(G51,"h:mm")</f>
        <v>10:32 - 10:35</v>
      </c>
      <c r="F51" s="28" t="n">
        <f aca="false">$C$6+H51</f>
        <v>0.438888888888889</v>
      </c>
      <c r="G51" s="28" t="n">
        <f aca="false">$C$6+I51</f>
        <v>0.440972222222222</v>
      </c>
      <c r="H51" s="29" t="str">
        <f aca="false">TEXT(D51/$C$9/24,"h:mm")</f>
        <v>1:02</v>
      </c>
      <c r="I51" s="29" t="str">
        <f aca="false">TEXT(D51/$C$10/24,"h:mm")</f>
        <v>1:05</v>
      </c>
    </row>
    <row r="52" customFormat="false" ht="12.75" hidden="false" customHeight="false" outlineLevel="0" collapsed="false">
      <c r="A52" s="161"/>
      <c r="B52" s="161"/>
      <c r="C52" s="166" t="s">
        <v>241</v>
      </c>
      <c r="D52" s="67" t="n">
        <v>48.5</v>
      </c>
      <c r="E52" s="56" t="str">
        <f aca="false">TEXT(F52,"h:mm")&amp;" - "&amp;TEXT(G52,"h:mm")</f>
        <v>10:39 - 10:42</v>
      </c>
      <c r="F52" s="28" t="n">
        <f aca="false">$C$6+H52</f>
        <v>0.44375</v>
      </c>
      <c r="G52" s="28" t="n">
        <f aca="false">$C$6+I52</f>
        <v>0.445833333333333</v>
      </c>
      <c r="H52" s="29" t="str">
        <f aca="false">TEXT(D52/$C$9/24,"h:mm")</f>
        <v>1:09</v>
      </c>
      <c r="I52" s="29" t="str">
        <f aca="false">TEXT(D52/$C$10/24,"h:mm")</f>
        <v>1:12</v>
      </c>
    </row>
    <row r="53" customFormat="false" ht="12.75" hidden="false" customHeight="false" outlineLevel="0" collapsed="false">
      <c r="A53" s="78" t="s">
        <v>76</v>
      </c>
      <c r="B53" s="201"/>
      <c r="C53" s="166" t="s">
        <v>242</v>
      </c>
      <c r="D53" s="67" t="n">
        <v>48.8</v>
      </c>
      <c r="E53" s="56" t="str">
        <f aca="false">TEXT(F53,"h:mm")&amp;" - "&amp;TEXT(G53,"h:mm")</f>
        <v>10:39 - 10:43</v>
      </c>
      <c r="F53" s="28" t="n">
        <f aca="false">$C$6+H53</f>
        <v>0.44375</v>
      </c>
      <c r="G53" s="28" t="n">
        <f aca="false">$C$6+I53</f>
        <v>0.446527777777778</v>
      </c>
      <c r="H53" s="29" t="str">
        <f aca="false">TEXT(D53/$C$9/24,"h:mm")</f>
        <v>1:09</v>
      </c>
      <c r="I53" s="29" t="str">
        <f aca="false">TEXT(D53/$C$10/24,"h:mm")</f>
        <v>1:13</v>
      </c>
    </row>
    <row r="54" customFormat="false" ht="12.75" hidden="false" customHeight="false" outlineLevel="0" collapsed="false">
      <c r="A54" s="202"/>
      <c r="B54" s="202"/>
      <c r="C54" s="175" t="s">
        <v>243</v>
      </c>
      <c r="D54" s="67" t="n">
        <v>56.4</v>
      </c>
      <c r="E54" s="56" t="str">
        <f aca="false">TEXT(F54,"h:mm")&amp;" - "&amp;TEXT(G54,"h:mm")</f>
        <v>10:50 - 10:54</v>
      </c>
      <c r="F54" s="28" t="n">
        <f aca="false">$C$6+H54</f>
        <v>0.451388888888889</v>
      </c>
      <c r="G54" s="28" t="n">
        <f aca="false">$C$6+I54</f>
        <v>0.454166666666667</v>
      </c>
      <c r="H54" s="29" t="str">
        <f aca="false">TEXT(D54/$C$9/24,"h:mm")</f>
        <v>1:20</v>
      </c>
      <c r="I54" s="29" t="str">
        <f aca="false">TEXT(D54/$C$10/24,"h:mm")</f>
        <v>1:24</v>
      </c>
    </row>
    <row r="55" customFormat="false" ht="12.75" hidden="false" customHeight="false" outlineLevel="0" collapsed="false">
      <c r="A55" s="161"/>
      <c r="B55" s="161"/>
      <c r="C55" s="166" t="s">
        <v>244</v>
      </c>
      <c r="D55" s="67" t="n">
        <v>57.4</v>
      </c>
      <c r="E55" s="56" t="str">
        <f aca="false">TEXT(F55,"h:mm")&amp;" - "&amp;TEXT(G55,"h:mm")</f>
        <v>10:52 - 10:56</v>
      </c>
      <c r="F55" s="28" t="n">
        <f aca="false">$C$6+H55</f>
        <v>0.452777777777778</v>
      </c>
      <c r="G55" s="28" t="n">
        <f aca="false">$C$6+I55</f>
        <v>0.455555555555556</v>
      </c>
      <c r="H55" s="29" t="str">
        <f aca="false">TEXT(D55/$C$9/24,"h:mm")</f>
        <v>1:22</v>
      </c>
      <c r="I55" s="29" t="str">
        <f aca="false">TEXT(D55/$C$10/24,"h:mm")</f>
        <v>1:26</v>
      </c>
    </row>
    <row r="56" customFormat="false" ht="12.75" hidden="false" customHeight="false" outlineLevel="0" collapsed="false">
      <c r="A56" s="161"/>
      <c r="B56" s="161"/>
      <c r="C56" s="166" t="s">
        <v>245</v>
      </c>
      <c r="D56" s="67" t="n">
        <v>58.7</v>
      </c>
      <c r="E56" s="56" t="str">
        <f aca="false">TEXT(F56,"h:mm")&amp;" - "&amp;TEXT(G56,"h:mm")</f>
        <v>10:53 - 10:58</v>
      </c>
      <c r="F56" s="28" t="n">
        <f aca="false">$C$6+H56</f>
        <v>0.453472222222222</v>
      </c>
      <c r="G56" s="28" t="n">
        <f aca="false">$C$6+I56</f>
        <v>0.456944444444444</v>
      </c>
      <c r="H56" s="29" t="str">
        <f aca="false">TEXT(D56/$C$9/24,"h:mm")</f>
        <v>1:23</v>
      </c>
      <c r="I56" s="29" t="str">
        <f aca="false">TEXT(D56/$C$10/24,"h:mm")</f>
        <v>1:28</v>
      </c>
    </row>
    <row r="57" customFormat="false" ht="12.75" hidden="false" customHeight="false" outlineLevel="0" collapsed="false">
      <c r="A57" s="161"/>
      <c r="B57" s="161" t="s">
        <v>21</v>
      </c>
      <c r="C57" s="154" t="s">
        <v>57</v>
      </c>
      <c r="D57" s="67" t="n">
        <v>59.9</v>
      </c>
      <c r="E57" s="56" t="str">
        <f aca="false">TEXT(F57,"h:mm")&amp;" - "&amp;TEXT(G57,"h:mm")</f>
        <v>10:55 - 10:59</v>
      </c>
      <c r="F57" s="28" t="n">
        <f aca="false">$C$6+H57</f>
        <v>0.454861111111111</v>
      </c>
      <c r="G57" s="28" t="n">
        <f aca="false">$C$6+I57</f>
        <v>0.457638888888889</v>
      </c>
      <c r="H57" s="29" t="str">
        <f aca="false">TEXT(D57/$C$9/24,"h:mm")</f>
        <v>1:25</v>
      </c>
      <c r="I57" s="29" t="str">
        <f aca="false">TEXT(D57/$C$10/24,"h:mm")</f>
        <v>1:29</v>
      </c>
    </row>
    <row r="58" customFormat="false" ht="12.75" hidden="false" customHeight="false" outlineLevel="0" collapsed="false">
      <c r="A58" s="161"/>
      <c r="B58" s="161"/>
      <c r="C58" s="175" t="s">
        <v>246</v>
      </c>
      <c r="D58" s="67" t="n">
        <v>60.9</v>
      </c>
      <c r="E58" s="56" t="str">
        <f aca="false">TEXT(F58,"h:mm")&amp;" - "&amp;TEXT(G58,"h:mm")</f>
        <v>10:57 - 11:01</v>
      </c>
      <c r="F58" s="28" t="n">
        <f aca="false">$C$6+H58</f>
        <v>0.45625</v>
      </c>
      <c r="G58" s="28" t="n">
        <f aca="false">$C$6+I58</f>
        <v>0.459027777777778</v>
      </c>
      <c r="H58" s="29" t="str">
        <f aca="false">TEXT(D58/$C$9/24,"h:mm")</f>
        <v>1:27</v>
      </c>
      <c r="I58" s="29" t="str">
        <f aca="false">TEXT(D58/$C$10/24,"h:mm")</f>
        <v>1:31</v>
      </c>
    </row>
    <row r="59" customFormat="false" ht="13.5" hidden="false" customHeight="true" outlineLevel="0" collapsed="false">
      <c r="A59" s="125"/>
      <c r="B59" s="199" t="s">
        <v>56</v>
      </c>
      <c r="C59" s="154" t="s">
        <v>57</v>
      </c>
      <c r="D59" s="67" t="n">
        <v>61.1</v>
      </c>
      <c r="E59" s="56" t="str">
        <f aca="false">TEXT(F59,"h:mm")&amp;" - "&amp;TEXT(G59,"h:mm")</f>
        <v>10:57 - 11:01</v>
      </c>
      <c r="F59" s="28" t="n">
        <f aca="false">$C$6+H59</f>
        <v>0.45625</v>
      </c>
      <c r="G59" s="28" t="n">
        <f aca="false">$C$6+I59</f>
        <v>0.459027777777778</v>
      </c>
      <c r="H59" s="29" t="str">
        <f aca="false">TEXT(D59/$C$9/24,"h:mm")</f>
        <v>1:27</v>
      </c>
      <c r="I59" s="29" t="str">
        <f aca="false">TEXT(D59/$C$10/24,"h:mm")</f>
        <v>1:31</v>
      </c>
    </row>
    <row r="60" customFormat="false" ht="12.75" hidden="false" customHeight="false" outlineLevel="0" collapsed="false">
      <c r="A60" s="125"/>
      <c r="B60" s="202"/>
      <c r="C60" s="166" t="s">
        <v>247</v>
      </c>
      <c r="D60" s="67" t="n">
        <v>61.8</v>
      </c>
      <c r="E60" s="56" t="str">
        <f aca="false">TEXT(F60,"h:mm")&amp;" - "&amp;TEXT(G60,"h:mm")</f>
        <v>10:58 - 11:02</v>
      </c>
      <c r="F60" s="28" t="n">
        <f aca="false">$C$6+H60</f>
        <v>0.456944444444444</v>
      </c>
      <c r="G60" s="28" t="n">
        <f aca="false">$C$6+I60</f>
        <v>0.459722222222222</v>
      </c>
      <c r="H60" s="29" t="str">
        <f aca="false">TEXT(D60/$C$9/24,"h:mm")</f>
        <v>1:28</v>
      </c>
      <c r="I60" s="29" t="str">
        <f aca="false">TEXT(D60/$C$10/24,"h:mm")</f>
        <v>1:32</v>
      </c>
    </row>
    <row r="61" customFormat="false" ht="12.75" hidden="false" customHeight="false" outlineLevel="0" collapsed="false">
      <c r="A61" s="161"/>
      <c r="B61" s="202" t="s">
        <v>21</v>
      </c>
      <c r="C61" s="154" t="s">
        <v>57</v>
      </c>
      <c r="D61" s="67" t="n">
        <v>62.9</v>
      </c>
      <c r="E61" s="56" t="str">
        <f aca="false">TEXT(F61,"h:mm")&amp;" - "&amp;TEXT(G61,"h:mm")</f>
        <v>10:59 - 11:04</v>
      </c>
      <c r="F61" s="28" t="n">
        <f aca="false">$C$6+H61</f>
        <v>0.457638888888889</v>
      </c>
      <c r="G61" s="28" t="n">
        <f aca="false">$C$6+I61</f>
        <v>0.461111111111111</v>
      </c>
      <c r="H61" s="29" t="str">
        <f aca="false">TEXT(D61/$C$9/24,"h:mm")</f>
        <v>1:29</v>
      </c>
      <c r="I61" s="29" t="str">
        <f aca="false">TEXT(D61/$C$10/24,"h:mm")</f>
        <v>1:34</v>
      </c>
    </row>
    <row r="62" customFormat="false" ht="12.75" hidden="false" customHeight="false" outlineLevel="0" collapsed="false">
      <c r="A62" s="161"/>
      <c r="B62" s="202"/>
      <c r="C62" s="175" t="s">
        <v>248</v>
      </c>
      <c r="D62" s="67" t="n">
        <v>64.8</v>
      </c>
      <c r="E62" s="56" t="str">
        <f aca="false">TEXT(F62,"h:mm")&amp;" - "&amp;TEXT(G62,"h:mm")</f>
        <v>11:02 - 11:07</v>
      </c>
      <c r="F62" s="28" t="n">
        <f aca="false">$C$6+H62</f>
        <v>0.459722222222222</v>
      </c>
      <c r="G62" s="28" t="n">
        <f aca="false">$C$6+I62</f>
        <v>0.463194444444444</v>
      </c>
      <c r="H62" s="29" t="str">
        <f aca="false">TEXT(D62/$C$9/24,"h:mm")</f>
        <v>1:32</v>
      </c>
      <c r="I62" s="29" t="str">
        <f aca="false">TEXT(D62/$C$10/24,"h:mm")</f>
        <v>1:37</v>
      </c>
    </row>
    <row r="63" customFormat="false" ht="12.75" hidden="false" customHeight="false" outlineLevel="0" collapsed="false">
      <c r="A63" s="123" t="s">
        <v>126</v>
      </c>
      <c r="B63" s="203" t="s">
        <v>56</v>
      </c>
      <c r="C63" s="166" t="s">
        <v>249</v>
      </c>
      <c r="D63" s="67" t="n">
        <v>65.1</v>
      </c>
      <c r="E63" s="56" t="str">
        <f aca="false">TEXT(F63,"h:mm")&amp;" - "&amp;TEXT(G63,"h:mm")</f>
        <v>11:03 - 11:07</v>
      </c>
      <c r="F63" s="28" t="n">
        <f aca="false">$C$6+H63</f>
        <v>0.460416666666667</v>
      </c>
      <c r="G63" s="28" t="n">
        <f aca="false">$C$6+I63</f>
        <v>0.463194444444444</v>
      </c>
      <c r="H63" s="29" t="str">
        <f aca="false">TEXT(D63/$C$9/24,"h:mm")</f>
        <v>1:33</v>
      </c>
      <c r="I63" s="29" t="str">
        <f aca="false">TEXT(D63/$C$10/24,"h:mm")</f>
        <v>1:37</v>
      </c>
    </row>
    <row r="64" customFormat="false" ht="12.75" hidden="false" customHeight="false" outlineLevel="0" collapsed="false">
      <c r="A64" s="161"/>
      <c r="B64" s="202"/>
      <c r="C64" s="166" t="s">
        <v>250</v>
      </c>
      <c r="D64" s="67" t="n">
        <v>65.5</v>
      </c>
      <c r="E64" s="56" t="str">
        <f aca="false">TEXT(F64,"h:mm")&amp;" - "&amp;TEXT(G64,"h:mm")</f>
        <v>11:03 - 11:08</v>
      </c>
      <c r="F64" s="28" t="n">
        <f aca="false">$C$6+H64</f>
        <v>0.460416666666667</v>
      </c>
      <c r="G64" s="28" t="n">
        <f aca="false">$C$6+I64</f>
        <v>0.463888888888889</v>
      </c>
      <c r="H64" s="29" t="str">
        <f aca="false">TEXT(D64/$C$9/24,"h:mm")</f>
        <v>1:33</v>
      </c>
      <c r="I64" s="29" t="str">
        <f aca="false">TEXT(D64/$C$10/24,"h:mm")</f>
        <v>1:38</v>
      </c>
    </row>
    <row r="65" customFormat="false" ht="12.75" hidden="false" customHeight="false" outlineLevel="0" collapsed="false">
      <c r="A65" s="161"/>
      <c r="B65" s="202" t="s">
        <v>23</v>
      </c>
      <c r="C65" s="175" t="s">
        <v>137</v>
      </c>
      <c r="D65" s="67" t="n">
        <v>65.9</v>
      </c>
      <c r="E65" s="56" t="str">
        <f aca="false">TEXT(F65,"h:mm")&amp;" - "&amp;TEXT(G65,"h:mm")</f>
        <v>11:04 - 11:08</v>
      </c>
      <c r="F65" s="28" t="n">
        <f aca="false">$C$6+H65</f>
        <v>0.461111111111111</v>
      </c>
      <c r="G65" s="28" t="n">
        <f aca="false">$C$6+I65</f>
        <v>0.463888888888889</v>
      </c>
      <c r="H65" s="29" t="str">
        <f aca="false">TEXT(D65/$C$9/24,"h:mm")</f>
        <v>1:34</v>
      </c>
      <c r="I65" s="29" t="str">
        <f aca="false">TEXT(D65/$C$10/24,"h:mm")</f>
        <v>1:38</v>
      </c>
    </row>
    <row r="66" customFormat="false" ht="12.75" hidden="false" customHeight="false" outlineLevel="0" collapsed="false">
      <c r="A66" s="161"/>
      <c r="B66" s="202"/>
      <c r="C66" s="166" t="s">
        <v>251</v>
      </c>
      <c r="D66" s="67" t="n">
        <v>67.4</v>
      </c>
      <c r="E66" s="56" t="str">
        <f aca="false">TEXT(F66,"h:mm")&amp;" - "&amp;TEXT(G66,"h:mm")</f>
        <v>11:06 - 11:11</v>
      </c>
      <c r="F66" s="28" t="n">
        <f aca="false">$C$6+H66</f>
        <v>0.4625</v>
      </c>
      <c r="G66" s="28" t="n">
        <f aca="false">$C$6+I66</f>
        <v>0.465972222222222</v>
      </c>
      <c r="H66" s="29" t="str">
        <f aca="false">TEXT(D66/$C$9/24,"h:mm")</f>
        <v>1:36</v>
      </c>
      <c r="I66" s="29" t="str">
        <f aca="false">TEXT(D66/$C$10/24,"h:mm")</f>
        <v>1:41</v>
      </c>
    </row>
    <row r="67" customFormat="false" ht="12.75" hidden="false" customHeight="false" outlineLevel="0" collapsed="false">
      <c r="A67" s="161"/>
      <c r="B67" s="202" t="s">
        <v>252</v>
      </c>
      <c r="C67" s="175" t="s">
        <v>137</v>
      </c>
      <c r="D67" s="67" t="n">
        <v>67.9</v>
      </c>
      <c r="E67" s="56" t="str">
        <f aca="false">TEXT(F67,"h:mm")&amp;" - "&amp;TEXT(G67,"h:mm")</f>
        <v>11:07 - 11:11</v>
      </c>
      <c r="F67" s="28" t="n">
        <f aca="false">$C$6+H67</f>
        <v>0.463194444444444</v>
      </c>
      <c r="G67" s="28" t="n">
        <f aca="false">$C$6+I67</f>
        <v>0.465972222222222</v>
      </c>
      <c r="H67" s="29" t="str">
        <f aca="false">TEXT(D67/$C$9/24,"h:mm")</f>
        <v>1:37</v>
      </c>
      <c r="I67" s="29" t="str">
        <f aca="false">TEXT(D67/$C$10/24,"h:mm")</f>
        <v>1:41</v>
      </c>
    </row>
    <row r="68" customFormat="false" ht="12.75" hidden="false" customHeight="false" outlineLevel="0" collapsed="false">
      <c r="A68" s="161"/>
      <c r="B68" s="202" t="s">
        <v>252</v>
      </c>
      <c r="C68" s="175" t="s">
        <v>253</v>
      </c>
      <c r="D68" s="67" t="n">
        <v>68</v>
      </c>
      <c r="E68" s="56" t="str">
        <f aca="false">TEXT(F68,"h:mm")&amp;" - "&amp;TEXT(G68,"h:mm")</f>
        <v>11:07 - 11:12</v>
      </c>
      <c r="F68" s="28" t="n">
        <f aca="false">$C$6+H68</f>
        <v>0.463194444444444</v>
      </c>
      <c r="G68" s="28" t="n">
        <f aca="false">$C$6+I68</f>
        <v>0.466666666666667</v>
      </c>
      <c r="H68" s="29" t="str">
        <f aca="false">TEXT(D68/$C$9/24,"h:mm")</f>
        <v>1:37</v>
      </c>
      <c r="I68" s="29" t="str">
        <f aca="false">TEXT(D68/$C$10/24,"h:mm")</f>
        <v>1:42</v>
      </c>
    </row>
    <row r="69" customFormat="false" ht="12.75" hidden="false" customHeight="false" outlineLevel="0" collapsed="false">
      <c r="A69" s="202"/>
      <c r="B69" s="202"/>
      <c r="C69" s="175" t="s">
        <v>254</v>
      </c>
      <c r="D69" s="67" t="n">
        <v>70.3</v>
      </c>
      <c r="E69" s="56" t="str">
        <f aca="false">TEXT(F69,"h:mm")&amp;" - "&amp;TEXT(G69,"h:mm")</f>
        <v>11:10 - 11:15</v>
      </c>
      <c r="F69" s="28" t="n">
        <f aca="false">$C$6+H69</f>
        <v>0.465277777777778</v>
      </c>
      <c r="G69" s="28" t="n">
        <f aca="false">$C$6+I69</f>
        <v>0.46875</v>
      </c>
      <c r="H69" s="29" t="str">
        <f aca="false">TEXT(D69/$C$9/24,"h:mm")</f>
        <v>1:40</v>
      </c>
      <c r="I69" s="29" t="str">
        <f aca="false">TEXT(D69/$C$10/24,"h:mm")</f>
        <v>1:45</v>
      </c>
    </row>
    <row r="70" customFormat="false" ht="12.75" hidden="false" customHeight="false" outlineLevel="0" collapsed="false">
      <c r="A70" s="125"/>
      <c r="B70" s="202" t="s">
        <v>23</v>
      </c>
      <c r="C70" s="175" t="s">
        <v>137</v>
      </c>
      <c r="D70" s="67" t="n">
        <v>71.3</v>
      </c>
      <c r="E70" s="56" t="str">
        <f aca="false">TEXT(F70,"h:mm")&amp;" - "&amp;TEXT(G70,"h:mm")</f>
        <v>11:11 - 11:16</v>
      </c>
      <c r="F70" s="28" t="n">
        <f aca="false">$C$6+H70</f>
        <v>0.465972222222222</v>
      </c>
      <c r="G70" s="28" t="n">
        <f aca="false">$C$6+I70</f>
        <v>0.469444444444444</v>
      </c>
      <c r="H70" s="29" t="str">
        <f aca="false">TEXT(D70/$C$9/24,"h:mm")</f>
        <v>1:41</v>
      </c>
      <c r="I70" s="29" t="str">
        <f aca="false">TEXT(D70/$C$10/24,"h:mm")</f>
        <v>1:46</v>
      </c>
    </row>
    <row r="71" customFormat="false" ht="12.75" hidden="false" customHeight="false" outlineLevel="0" collapsed="false">
      <c r="A71" s="125"/>
      <c r="B71" s="202"/>
      <c r="C71" s="166" t="s">
        <v>255</v>
      </c>
      <c r="D71" s="67" t="n">
        <v>72.7</v>
      </c>
      <c r="E71" s="56" t="str">
        <f aca="false">TEXT(F71,"h:mm")&amp;" - "&amp;TEXT(G71,"h:mm")</f>
        <v>11:13 - 11:19</v>
      </c>
      <c r="F71" s="28" t="n">
        <f aca="false">$C$6+H71</f>
        <v>0.467361111111111</v>
      </c>
      <c r="G71" s="28" t="n">
        <f aca="false">$C$6+I71</f>
        <v>0.471527777777778</v>
      </c>
      <c r="H71" s="29" t="str">
        <f aca="false">TEXT(D71/$C$9/24,"h:mm")</f>
        <v>1:43</v>
      </c>
      <c r="I71" s="29" t="str">
        <f aca="false">TEXT(D71/$C$10/24,"h:mm")</f>
        <v>1:49</v>
      </c>
    </row>
    <row r="72" customFormat="false" ht="12.75" hidden="false" customHeight="false" outlineLevel="0" collapsed="false">
      <c r="A72" s="202"/>
      <c r="B72" s="202"/>
      <c r="C72" s="154" t="s">
        <v>256</v>
      </c>
      <c r="D72" s="67" t="n">
        <v>73.6</v>
      </c>
      <c r="E72" s="56" t="str">
        <f aca="false">TEXT(F72,"h:mm")&amp;" - "&amp;TEXT(G72,"h:mm")</f>
        <v>11:15 - 11:20</v>
      </c>
      <c r="F72" s="28" t="n">
        <f aca="false">$C$6+H72</f>
        <v>0.46875</v>
      </c>
      <c r="G72" s="28" t="n">
        <f aca="false">$C$6+I72</f>
        <v>0.472222222222222</v>
      </c>
      <c r="H72" s="29" t="str">
        <f aca="false">TEXT(D72/$C$9/24,"h:mm")</f>
        <v>1:45</v>
      </c>
      <c r="I72" s="29" t="str">
        <f aca="false">TEXT(D72/$C$10/24,"h:mm")</f>
        <v>1:50</v>
      </c>
    </row>
    <row r="73" customFormat="false" ht="12.75" hidden="false" customHeight="false" outlineLevel="0" collapsed="false">
      <c r="A73" s="202"/>
      <c r="B73" s="202" t="s">
        <v>252</v>
      </c>
      <c r="C73" s="175" t="s">
        <v>137</v>
      </c>
      <c r="D73" s="67" t="n">
        <v>74.4</v>
      </c>
      <c r="E73" s="56" t="str">
        <f aca="false">TEXT(F73,"h:mm")&amp;" - "&amp;TEXT(G73,"h:mm")</f>
        <v>11:16 - 11:21</v>
      </c>
      <c r="F73" s="28" t="n">
        <f aca="false">$C$6+H73</f>
        <v>0.469444444444444</v>
      </c>
      <c r="G73" s="28" t="n">
        <f aca="false">$C$6+I73</f>
        <v>0.472916666666667</v>
      </c>
      <c r="H73" s="29" t="str">
        <f aca="false">TEXT(D73/$C$9/24,"h:mm")</f>
        <v>1:46</v>
      </c>
      <c r="I73" s="29" t="str">
        <f aca="false">TEXT(D73/$C$10/24,"h:mm")</f>
        <v>1:51</v>
      </c>
    </row>
    <row r="74" customFormat="false" ht="12.75" hidden="false" customHeight="false" outlineLevel="0" collapsed="false">
      <c r="A74" s="130"/>
      <c r="B74" s="202" t="s">
        <v>21</v>
      </c>
      <c r="C74" s="175" t="s">
        <v>137</v>
      </c>
      <c r="D74" s="67" t="n">
        <v>74.6</v>
      </c>
      <c r="E74" s="56" t="str">
        <f aca="false">TEXT(F74,"h:mm")&amp;" - "&amp;TEXT(G74,"h:mm")</f>
        <v>11:16 - 11:21</v>
      </c>
      <c r="F74" s="28" t="n">
        <f aca="false">$C$6+H74</f>
        <v>0.469444444444444</v>
      </c>
      <c r="G74" s="28" t="n">
        <f aca="false">$C$6+I74</f>
        <v>0.472916666666667</v>
      </c>
      <c r="H74" s="29" t="str">
        <f aca="false">TEXT(D74/$C$9/24,"h:mm")</f>
        <v>1:46</v>
      </c>
      <c r="I74" s="29" t="str">
        <f aca="false">TEXT(D74/$C$10/24,"h:mm")</f>
        <v>1:51</v>
      </c>
    </row>
    <row r="75" customFormat="false" ht="12.75" hidden="false" customHeight="false" outlineLevel="0" collapsed="false">
      <c r="A75" s="202"/>
      <c r="B75" s="202" t="s">
        <v>23</v>
      </c>
      <c r="C75" s="175" t="s">
        <v>137</v>
      </c>
      <c r="D75" s="67" t="n">
        <v>75</v>
      </c>
      <c r="E75" s="56" t="str">
        <f aca="false">TEXT(F75,"h:mm")&amp;" - "&amp;TEXT(G75,"h:mm")</f>
        <v>11:17 - 11:22</v>
      </c>
      <c r="F75" s="28" t="n">
        <f aca="false">$C$6+H75</f>
        <v>0.470138888888889</v>
      </c>
      <c r="G75" s="28" t="n">
        <f aca="false">$C$6+I75</f>
        <v>0.473611111111111</v>
      </c>
      <c r="H75" s="29" t="str">
        <f aca="false">TEXT(D75/$C$9/24,"h:mm")</f>
        <v>1:47</v>
      </c>
      <c r="I75" s="29" t="str">
        <f aca="false">TEXT(D75/$C$10/24,"h:mm")</f>
        <v>1:52</v>
      </c>
    </row>
    <row r="76" customFormat="false" ht="12.75" hidden="false" customHeight="false" outlineLevel="0" collapsed="false">
      <c r="A76" s="125"/>
      <c r="B76" s="202"/>
      <c r="C76" s="175" t="s">
        <v>248</v>
      </c>
      <c r="D76" s="67" t="n">
        <v>75.9</v>
      </c>
      <c r="E76" s="56" t="str">
        <f aca="false">TEXT(F76,"h:mm")&amp;" - "&amp;TEXT(G76,"h:mm")</f>
        <v>11:18 - 11:23</v>
      </c>
      <c r="F76" s="28" t="n">
        <f aca="false">$C$6+H76</f>
        <v>0.470833333333333</v>
      </c>
      <c r="G76" s="28" t="n">
        <f aca="false">$C$6+I76</f>
        <v>0.474305555555556</v>
      </c>
      <c r="H76" s="29" t="str">
        <f aca="false">TEXT(D76/$C$9/24,"h:mm")</f>
        <v>1:48</v>
      </c>
      <c r="I76" s="29" t="str">
        <f aca="false">TEXT(D76/$C$10/24,"h:mm")</f>
        <v>1:53</v>
      </c>
    </row>
    <row r="77" customFormat="false" ht="12.75" hidden="false" customHeight="false" outlineLevel="0" collapsed="false">
      <c r="A77" s="123" t="s">
        <v>129</v>
      </c>
      <c r="B77" s="203" t="s">
        <v>56</v>
      </c>
      <c r="C77" s="166" t="s">
        <v>249</v>
      </c>
      <c r="D77" s="67" t="n">
        <v>76.2</v>
      </c>
      <c r="E77" s="56" t="str">
        <f aca="false">TEXT(F77,"h:mm")&amp;" - "&amp;TEXT(G77,"h:mm")</f>
        <v>11:18 - 11:24</v>
      </c>
      <c r="F77" s="28" t="n">
        <f aca="false">$C$6+H77</f>
        <v>0.470833333333333</v>
      </c>
      <c r="G77" s="28" t="n">
        <f aca="false">$C$6+I77</f>
        <v>0.475</v>
      </c>
      <c r="H77" s="29" t="str">
        <f aca="false">TEXT(D77/$C$9/24,"h:mm")</f>
        <v>1:48</v>
      </c>
      <c r="I77" s="29" t="str">
        <f aca="false">TEXT(D77/$C$10/24,"h:mm")</f>
        <v>1:54</v>
      </c>
    </row>
    <row r="78" customFormat="false" ht="12.75" hidden="false" customHeight="false" outlineLevel="0" collapsed="false">
      <c r="A78" s="202"/>
      <c r="B78" s="202"/>
      <c r="C78" s="166" t="s">
        <v>250</v>
      </c>
      <c r="D78" s="67" t="n">
        <v>76.6</v>
      </c>
      <c r="E78" s="56" t="str">
        <f aca="false">TEXT(F78,"h:mm")&amp;" - "&amp;TEXT(G78,"h:mm")</f>
        <v>11:19 - 11:24</v>
      </c>
      <c r="F78" s="28" t="n">
        <f aca="false">$C$6+H78</f>
        <v>0.471527777777778</v>
      </c>
      <c r="G78" s="28" t="n">
        <f aca="false">$C$6+I78</f>
        <v>0.475</v>
      </c>
      <c r="H78" s="29" t="str">
        <f aca="false">TEXT(D78/$C$9/24,"h:mm")</f>
        <v>1:49</v>
      </c>
      <c r="I78" s="29" t="str">
        <f aca="false">TEXT(D78/$C$10/24,"h:mm")</f>
        <v>1:54</v>
      </c>
    </row>
    <row r="79" customFormat="false" ht="12.75" hidden="false" customHeight="false" outlineLevel="0" collapsed="false">
      <c r="A79" s="202"/>
      <c r="B79" s="202" t="s">
        <v>23</v>
      </c>
      <c r="C79" s="175" t="s">
        <v>137</v>
      </c>
      <c r="D79" s="67" t="n">
        <v>77</v>
      </c>
      <c r="E79" s="56" t="str">
        <f aca="false">TEXT(F79,"h:mm")&amp;" - "&amp;TEXT(G79,"h:mm")</f>
        <v>11:20 - 11:25</v>
      </c>
      <c r="F79" s="28" t="n">
        <f aca="false">$C$6+H79</f>
        <v>0.472222222222222</v>
      </c>
      <c r="G79" s="28" t="n">
        <f aca="false">$C$6+I79</f>
        <v>0.475694444444444</v>
      </c>
      <c r="H79" s="29" t="str">
        <f aca="false">TEXT(D79/$C$9/24,"h:mm")</f>
        <v>1:50</v>
      </c>
      <c r="I79" s="29" t="str">
        <f aca="false">TEXT(D79/$C$10/24,"h:mm")</f>
        <v>1:55</v>
      </c>
    </row>
    <row r="80" customFormat="false" ht="12.75" hidden="false" customHeight="false" outlineLevel="0" collapsed="false">
      <c r="A80" s="202"/>
      <c r="B80" s="202"/>
      <c r="C80" s="166" t="s">
        <v>251</v>
      </c>
      <c r="D80" s="67" t="n">
        <v>78.5</v>
      </c>
      <c r="E80" s="56" t="str">
        <f aca="false">TEXT(F80,"h:mm")&amp;" - "&amp;TEXT(G80,"h:mm")</f>
        <v>11:22 - 11:27</v>
      </c>
      <c r="F80" s="28" t="n">
        <f aca="false">$C$6+H80</f>
        <v>0.473611111111111</v>
      </c>
      <c r="G80" s="28" t="n">
        <f aca="false">$C$6+I80</f>
        <v>0.477083333333333</v>
      </c>
      <c r="H80" s="29" t="str">
        <f aca="false">TEXT(D80/$C$9/24,"h:mm")</f>
        <v>1:52</v>
      </c>
      <c r="I80" s="29" t="str">
        <f aca="false">TEXT(D80/$C$10/24,"h:mm")</f>
        <v>1:57</v>
      </c>
    </row>
    <row r="81" customFormat="false" ht="12.75" hidden="false" customHeight="false" outlineLevel="0" collapsed="false">
      <c r="A81" s="202"/>
      <c r="B81" s="202" t="s">
        <v>252</v>
      </c>
      <c r="C81" s="175" t="s">
        <v>137</v>
      </c>
      <c r="D81" s="67" t="n">
        <v>79</v>
      </c>
      <c r="E81" s="56" t="str">
        <f aca="false">TEXT(F81,"h:mm")&amp;" - "&amp;TEXT(G81,"h:mm")</f>
        <v>11:22 - 11:28</v>
      </c>
      <c r="F81" s="28" t="n">
        <f aca="false">$C$6+H81</f>
        <v>0.473611111111111</v>
      </c>
      <c r="G81" s="28" t="n">
        <f aca="false">$C$6+I81</f>
        <v>0.477777777777778</v>
      </c>
      <c r="H81" s="29" t="str">
        <f aca="false">TEXT(D81/$C$9/24,"h:mm")</f>
        <v>1:52</v>
      </c>
      <c r="I81" s="29" t="str">
        <f aca="false">TEXT(D81/$C$10/24,"h:mm")</f>
        <v>1:58</v>
      </c>
    </row>
    <row r="82" customFormat="false" ht="12.75" hidden="false" customHeight="false" outlineLevel="0" collapsed="false">
      <c r="A82" s="125"/>
      <c r="B82" s="202" t="s">
        <v>252</v>
      </c>
      <c r="C82" s="175" t="s">
        <v>253</v>
      </c>
      <c r="D82" s="67" t="n">
        <v>79.1</v>
      </c>
      <c r="E82" s="56" t="str">
        <f aca="false">TEXT(F82,"h:mm")&amp;" - "&amp;TEXT(G82,"h:mm")</f>
        <v>11:23 - 11:28</v>
      </c>
      <c r="F82" s="28" t="n">
        <f aca="false">$C$6+H82</f>
        <v>0.474305555555556</v>
      </c>
      <c r="G82" s="28" t="n">
        <f aca="false">$C$6+I82</f>
        <v>0.477777777777778</v>
      </c>
      <c r="H82" s="29" t="str">
        <f aca="false">TEXT(D82/$C$9/24,"h:mm")</f>
        <v>1:53</v>
      </c>
      <c r="I82" s="29" t="str">
        <f aca="false">TEXT(D82/$C$10/24,"h:mm")</f>
        <v>1:58</v>
      </c>
    </row>
    <row r="83" customFormat="false" ht="12.75" hidden="false" customHeight="false" outlineLevel="0" collapsed="false">
      <c r="A83" s="161"/>
      <c r="B83" s="202"/>
      <c r="C83" s="175" t="s">
        <v>254</v>
      </c>
      <c r="D83" s="67" t="n">
        <v>81.4</v>
      </c>
      <c r="E83" s="56" t="str">
        <f aca="false">TEXT(F83,"h:mm")&amp;" - "&amp;TEXT(G83,"h:mm")</f>
        <v>11:26 - 11:32</v>
      </c>
      <c r="F83" s="28" t="n">
        <f aca="false">$C$6+H83</f>
        <v>0.476388888888889</v>
      </c>
      <c r="G83" s="28" t="n">
        <f aca="false">$C$6+I83</f>
        <v>0.480555555555556</v>
      </c>
      <c r="H83" s="29" t="str">
        <f aca="false">TEXT(D83/$C$9/24,"h:mm")</f>
        <v>1:56</v>
      </c>
      <c r="I83" s="29" t="str">
        <f aca="false">TEXT(D83/$C$10/24,"h:mm")</f>
        <v>2:02</v>
      </c>
    </row>
    <row r="84" customFormat="false" ht="12.75" hidden="false" customHeight="false" outlineLevel="0" collapsed="false">
      <c r="A84" s="161"/>
      <c r="B84" s="202" t="s">
        <v>23</v>
      </c>
      <c r="C84" s="175" t="s">
        <v>137</v>
      </c>
      <c r="D84" s="67" t="n">
        <v>82.4</v>
      </c>
      <c r="E84" s="56" t="str">
        <f aca="false">TEXT(F84,"h:mm")&amp;" - "&amp;TEXT(G84,"h:mm")</f>
        <v>11:27 - 11:33</v>
      </c>
      <c r="F84" s="28" t="n">
        <f aca="false">$C$6+H84</f>
        <v>0.477083333333333</v>
      </c>
      <c r="G84" s="28" t="n">
        <f aca="false">$C$6+I84</f>
        <v>0.48125</v>
      </c>
      <c r="H84" s="29" t="str">
        <f aca="false">TEXT(D84/$C$9/24,"h:mm")</f>
        <v>1:57</v>
      </c>
      <c r="I84" s="29" t="str">
        <f aca="false">TEXT(D84/$C$10/24,"h:mm")</f>
        <v>2:03</v>
      </c>
    </row>
    <row r="85" customFormat="false" ht="12.75" hidden="false" customHeight="false" outlineLevel="0" collapsed="false">
      <c r="A85" s="130"/>
      <c r="B85" s="202"/>
      <c r="C85" s="166" t="s">
        <v>255</v>
      </c>
      <c r="D85" s="67" t="n">
        <v>83.8</v>
      </c>
      <c r="E85" s="56" t="str">
        <f aca="false">TEXT(F85,"h:mm")&amp;" - "&amp;TEXT(G85,"h:mm")</f>
        <v>11:29 - 11:35</v>
      </c>
      <c r="F85" s="28" t="n">
        <f aca="false">$C$6+H85</f>
        <v>0.478472222222222</v>
      </c>
      <c r="G85" s="28" t="n">
        <f aca="false">$C$6+I85</f>
        <v>0.482638888888889</v>
      </c>
      <c r="H85" s="29" t="str">
        <f aca="false">TEXT(D85/$C$9/24,"h:mm")</f>
        <v>1:59</v>
      </c>
      <c r="I85" s="29" t="str">
        <f aca="false">TEXT(D85/$C$10/24,"h:mm")</f>
        <v>2:05</v>
      </c>
    </row>
    <row r="86" customFormat="false" ht="12.75" hidden="false" customHeight="false" outlineLevel="0" collapsed="false">
      <c r="A86" s="161"/>
      <c r="B86" s="202"/>
      <c r="C86" s="154" t="s">
        <v>256</v>
      </c>
      <c r="D86" s="67" t="n">
        <v>84.7</v>
      </c>
      <c r="E86" s="56" t="str">
        <f aca="false">TEXT(F86,"h:mm")&amp;" - "&amp;TEXT(G86,"h:mm")</f>
        <v>11:31 - 11:37</v>
      </c>
      <c r="F86" s="28" t="n">
        <f aca="false">$C$6+H86</f>
        <v>0.479861111111111</v>
      </c>
      <c r="G86" s="28" t="n">
        <f aca="false">$C$6+I86</f>
        <v>0.484027777777778</v>
      </c>
      <c r="H86" s="29" t="str">
        <f aca="false">TEXT(D86/$C$9/24,"h:mm")</f>
        <v>2:01</v>
      </c>
      <c r="I86" s="29" t="str">
        <f aca="false">TEXT(D86/$C$10/24,"h:mm")</f>
        <v>2:07</v>
      </c>
    </row>
    <row r="87" customFormat="false" ht="12.75" hidden="false" customHeight="false" outlineLevel="0" collapsed="false">
      <c r="A87" s="125"/>
      <c r="B87" s="202" t="s">
        <v>252</v>
      </c>
      <c r="C87" s="175" t="s">
        <v>137</v>
      </c>
      <c r="D87" s="67" t="n">
        <v>85.5</v>
      </c>
      <c r="E87" s="56" t="str">
        <f aca="false">TEXT(F87,"h:mm")&amp;" - "&amp;TEXT(G87,"h:mm")</f>
        <v>11:32 - 11:38</v>
      </c>
      <c r="F87" s="28" t="n">
        <f aca="false">$C$6+H87</f>
        <v>0.480555555555556</v>
      </c>
      <c r="G87" s="28" t="n">
        <f aca="false">$C$6+I87</f>
        <v>0.484722222222222</v>
      </c>
      <c r="H87" s="29" t="str">
        <f aca="false">TEXT(D87/$C$9/24,"h:mm")</f>
        <v>2:02</v>
      </c>
      <c r="I87" s="29" t="str">
        <f aca="false">TEXT(D87/$C$10/24,"h:mm")</f>
        <v>2:08</v>
      </c>
    </row>
    <row r="88" customFormat="false" ht="12.75" hidden="false" customHeight="false" outlineLevel="0" collapsed="false">
      <c r="A88" s="161"/>
      <c r="B88" s="202" t="s">
        <v>21</v>
      </c>
      <c r="C88" s="175" t="s">
        <v>137</v>
      </c>
      <c r="D88" s="67" t="n">
        <v>85.7</v>
      </c>
      <c r="E88" s="56" t="str">
        <f aca="false">TEXT(F88,"h:mm")&amp;" - "&amp;TEXT(G88,"h:mm")</f>
        <v>11:32 - 11:38</v>
      </c>
      <c r="F88" s="28" t="n">
        <f aca="false">$C$6+H88</f>
        <v>0.480555555555556</v>
      </c>
      <c r="G88" s="28" t="n">
        <f aca="false">$C$6+I88</f>
        <v>0.484722222222222</v>
      </c>
      <c r="H88" s="29" t="str">
        <f aca="false">TEXT(D88/$C$9/24,"h:mm")</f>
        <v>2:02</v>
      </c>
      <c r="I88" s="29" t="str">
        <f aca="false">TEXT(D88/$C$10/24,"h:mm")</f>
        <v>2:08</v>
      </c>
    </row>
    <row r="89" customFormat="false" ht="12.75" hidden="false" customHeight="false" outlineLevel="0" collapsed="false">
      <c r="A89" s="161"/>
      <c r="B89" s="202" t="s">
        <v>23</v>
      </c>
      <c r="C89" s="175" t="s">
        <v>137</v>
      </c>
      <c r="D89" s="67" t="n">
        <v>86.1</v>
      </c>
      <c r="E89" s="56" t="str">
        <f aca="false">TEXT(F89,"h:mm")&amp;" - "&amp;TEXT(G89,"h:mm")</f>
        <v>11:33 - 11:39</v>
      </c>
      <c r="F89" s="28" t="n">
        <f aca="false">$C$6+H89</f>
        <v>0.48125</v>
      </c>
      <c r="G89" s="28" t="n">
        <f aca="false">$C$6+I89</f>
        <v>0.485416666666667</v>
      </c>
      <c r="H89" s="29" t="str">
        <f aca="false">TEXT(D89/$C$9/24,"h:mm")</f>
        <v>2:03</v>
      </c>
      <c r="I89" s="29" t="str">
        <f aca="false">TEXT(D89/$C$10/24,"h:mm")</f>
        <v>2:09</v>
      </c>
    </row>
    <row r="90" customFormat="false" ht="12.75" hidden="false" customHeight="false" outlineLevel="0" collapsed="false">
      <c r="A90" s="202"/>
      <c r="B90" s="202"/>
      <c r="C90" s="175" t="s">
        <v>248</v>
      </c>
      <c r="D90" s="67" t="n">
        <v>87</v>
      </c>
      <c r="E90" s="56" t="str">
        <f aca="false">TEXT(F90,"h:mm")&amp;" - "&amp;TEXT(G90,"h:mm")</f>
        <v>11:34 - 11:40</v>
      </c>
      <c r="F90" s="28" t="n">
        <f aca="false">$C$6+H90</f>
        <v>0.481944444444444</v>
      </c>
      <c r="G90" s="28" t="n">
        <f aca="false">$C$6+I90</f>
        <v>0.486111111111111</v>
      </c>
      <c r="H90" s="29" t="str">
        <f aca="false">TEXT(D90/$C$9/24,"h:mm")</f>
        <v>2:04</v>
      </c>
      <c r="I90" s="29" t="str">
        <f aca="false">TEXT(D90/$C$10/24,"h:mm")</f>
        <v>2:10</v>
      </c>
    </row>
    <row r="91" customFormat="false" ht="12.75" hidden="false" customHeight="false" outlineLevel="0" collapsed="false">
      <c r="A91" s="123" t="s">
        <v>130</v>
      </c>
      <c r="B91" s="203" t="s">
        <v>56</v>
      </c>
      <c r="C91" s="166" t="s">
        <v>249</v>
      </c>
      <c r="D91" s="67" t="n">
        <v>87.3</v>
      </c>
      <c r="E91" s="56" t="str">
        <f aca="false">TEXT(F91,"h:mm")&amp;" - "&amp;TEXT(G91,"h:mm")</f>
        <v>11:34 - 11:40</v>
      </c>
      <c r="F91" s="28" t="n">
        <f aca="false">$C$6+H91</f>
        <v>0.481944444444444</v>
      </c>
      <c r="G91" s="28" t="n">
        <f aca="false">$C$6+I91</f>
        <v>0.486111111111111</v>
      </c>
      <c r="H91" s="29" t="str">
        <f aca="false">TEXT(D91/$C$9/24,"h:mm")</f>
        <v>2:04</v>
      </c>
      <c r="I91" s="29" t="str">
        <f aca="false">TEXT(D91/$C$10/24,"h:mm")</f>
        <v>2:10</v>
      </c>
    </row>
    <row r="92" customFormat="false" ht="12.75" hidden="false" customHeight="false" outlineLevel="0" collapsed="false">
      <c r="A92" s="161"/>
      <c r="B92" s="202"/>
      <c r="C92" s="166" t="s">
        <v>250</v>
      </c>
      <c r="D92" s="67" t="n">
        <v>87.7</v>
      </c>
      <c r="E92" s="56" t="str">
        <f aca="false">TEXT(F92,"h:mm")&amp;" - "&amp;TEXT(G92,"h:mm")</f>
        <v>11:35 - 11:41</v>
      </c>
      <c r="F92" s="28" t="n">
        <f aca="false">$C$6+H92</f>
        <v>0.482638888888889</v>
      </c>
      <c r="G92" s="28" t="n">
        <f aca="false">$C$6+I92</f>
        <v>0.486805555555556</v>
      </c>
      <c r="H92" s="29" t="str">
        <f aca="false">TEXT(D92/$C$9/24,"h:mm")</f>
        <v>2:05</v>
      </c>
      <c r="I92" s="29" t="str">
        <f aca="false">TEXT(D92/$C$10/24,"h:mm")</f>
        <v>2:11</v>
      </c>
    </row>
    <row r="93" customFormat="false" ht="12.75" hidden="false" customHeight="false" outlineLevel="0" collapsed="false">
      <c r="A93" s="125"/>
      <c r="B93" s="202" t="s">
        <v>23</v>
      </c>
      <c r="C93" s="175" t="s">
        <v>137</v>
      </c>
      <c r="D93" s="67" t="n">
        <v>88.1</v>
      </c>
      <c r="E93" s="56" t="str">
        <f aca="false">TEXT(F93,"h:mm")&amp;" - "&amp;TEXT(G93,"h:mm")</f>
        <v>11:35 - 11:42</v>
      </c>
      <c r="F93" s="28" t="n">
        <f aca="false">$C$6+H93</f>
        <v>0.482638888888889</v>
      </c>
      <c r="G93" s="28" t="n">
        <f aca="false">$C$6+I93</f>
        <v>0.4875</v>
      </c>
      <c r="H93" s="29" t="str">
        <f aca="false">TEXT(D93/$C$9/24,"h:mm")</f>
        <v>2:05</v>
      </c>
      <c r="I93" s="29" t="str">
        <f aca="false">TEXT(D93/$C$10/24,"h:mm")</f>
        <v>2:12</v>
      </c>
    </row>
    <row r="94" customFormat="false" ht="12.75" hidden="false" customHeight="false" outlineLevel="0" collapsed="false">
      <c r="A94" s="161"/>
      <c r="B94" s="202"/>
      <c r="C94" s="166" t="s">
        <v>251</v>
      </c>
      <c r="D94" s="67" t="n">
        <v>89.6</v>
      </c>
      <c r="E94" s="56" t="str">
        <f aca="false">TEXT(F94,"h:mm")&amp;" - "&amp;TEXT(G94,"h:mm")</f>
        <v>11:38 - 11:44</v>
      </c>
      <c r="F94" s="28" t="n">
        <f aca="false">$C$6+H94</f>
        <v>0.484722222222222</v>
      </c>
      <c r="G94" s="28" t="n">
        <f aca="false">$C$6+I94</f>
        <v>0.488888888888889</v>
      </c>
      <c r="H94" s="29" t="str">
        <f aca="false">TEXT(D94/$C$9/24,"h:mm")</f>
        <v>2:08</v>
      </c>
      <c r="I94" s="29" t="str">
        <f aca="false">TEXT(D94/$C$10/24,"h:mm")</f>
        <v>2:14</v>
      </c>
    </row>
    <row r="95" customFormat="false" ht="12.75" hidden="false" customHeight="false" outlineLevel="0" collapsed="false">
      <c r="A95" s="161"/>
      <c r="B95" s="202" t="s">
        <v>252</v>
      </c>
      <c r="C95" s="175" t="s">
        <v>137</v>
      </c>
      <c r="D95" s="67" t="n">
        <v>90.1</v>
      </c>
      <c r="E95" s="56" t="str">
        <f aca="false">TEXT(F95,"h:mm")&amp;" - "&amp;TEXT(G95,"h:mm")</f>
        <v>11:38 - 11:45</v>
      </c>
      <c r="F95" s="28" t="n">
        <f aca="false">$C$6+H95</f>
        <v>0.484722222222222</v>
      </c>
      <c r="G95" s="28" t="n">
        <f aca="false">$C$6+I95</f>
        <v>0.489583333333333</v>
      </c>
      <c r="H95" s="29" t="str">
        <f aca="false">TEXT(D95/$C$9/24,"h:mm")</f>
        <v>2:08</v>
      </c>
      <c r="I95" s="29" t="str">
        <f aca="false">TEXT(D95/$C$10/24,"h:mm")</f>
        <v>2:15</v>
      </c>
    </row>
    <row r="96" customFormat="false" ht="12.75" hidden="false" customHeight="false" outlineLevel="0" collapsed="false">
      <c r="A96" s="130"/>
      <c r="B96" s="202" t="s">
        <v>252</v>
      </c>
      <c r="C96" s="175" t="s">
        <v>253</v>
      </c>
      <c r="D96" s="67" t="n">
        <v>90.2</v>
      </c>
      <c r="E96" s="56" t="str">
        <f aca="false">TEXT(F96,"h:mm")&amp;" - "&amp;TEXT(G96,"h:mm")</f>
        <v>11:38 - 11:45</v>
      </c>
      <c r="F96" s="28" t="n">
        <f aca="false">$C$6+H96</f>
        <v>0.484722222222222</v>
      </c>
      <c r="G96" s="28" t="n">
        <f aca="false">$C$6+I96</f>
        <v>0.489583333333333</v>
      </c>
      <c r="H96" s="29" t="str">
        <f aca="false">TEXT(D96/$C$9/24,"h:mm")</f>
        <v>2:08</v>
      </c>
      <c r="I96" s="29" t="str">
        <f aca="false">TEXT(D96/$C$10/24,"h:mm")</f>
        <v>2:15</v>
      </c>
    </row>
    <row r="97" customFormat="false" ht="12.75" hidden="false" customHeight="false" outlineLevel="0" collapsed="false">
      <c r="A97" s="161"/>
      <c r="B97" s="202"/>
      <c r="C97" s="175" t="s">
        <v>254</v>
      </c>
      <c r="D97" s="67" t="n">
        <v>92.5</v>
      </c>
      <c r="E97" s="56" t="str">
        <f aca="false">TEXT(F97,"h:mm")&amp;" - "&amp;TEXT(G97,"h:mm")</f>
        <v>11:42 - 11:48</v>
      </c>
      <c r="F97" s="28" t="n">
        <f aca="false">$C$6+H97</f>
        <v>0.4875</v>
      </c>
      <c r="G97" s="28" t="n">
        <f aca="false">$C$6+I97</f>
        <v>0.491666666666667</v>
      </c>
      <c r="H97" s="29" t="str">
        <f aca="false">TEXT(D97/$C$9/24,"h:mm")</f>
        <v>2:12</v>
      </c>
      <c r="I97" s="29" t="str">
        <f aca="false">TEXT(D97/$C$10/24,"h:mm")</f>
        <v>2:18</v>
      </c>
    </row>
    <row r="98" customFormat="false" ht="12.75" hidden="false" customHeight="false" outlineLevel="0" collapsed="false">
      <c r="A98" s="125"/>
      <c r="B98" s="202" t="s">
        <v>23</v>
      </c>
      <c r="C98" s="175" t="s">
        <v>137</v>
      </c>
      <c r="D98" s="67" t="n">
        <v>93.5</v>
      </c>
      <c r="E98" s="56" t="str">
        <f aca="false">TEXT(F98,"h:mm")&amp;" - "&amp;TEXT(G98,"h:mm")</f>
        <v>11:43 - 11:50</v>
      </c>
      <c r="F98" s="28" t="n">
        <f aca="false">$C$6+H98</f>
        <v>0.488194444444444</v>
      </c>
      <c r="G98" s="28" t="n">
        <f aca="false">$C$6+I98</f>
        <v>0.493055555555556</v>
      </c>
      <c r="H98" s="29" t="str">
        <f aca="false">TEXT(D98/$C$9/24,"h:mm")</f>
        <v>2:13</v>
      </c>
      <c r="I98" s="29" t="str">
        <f aca="false">TEXT(D98/$C$10/24,"h:mm")</f>
        <v>2:20</v>
      </c>
    </row>
    <row r="99" customFormat="false" ht="12.75" hidden="false" customHeight="false" outlineLevel="0" collapsed="false">
      <c r="A99" s="161"/>
      <c r="B99" s="202"/>
      <c r="C99" s="166" t="s">
        <v>255</v>
      </c>
      <c r="D99" s="67" t="n">
        <v>94.9</v>
      </c>
      <c r="E99" s="56" t="str">
        <f aca="false">TEXT(F99,"h:mm")&amp;" - "&amp;TEXT(G99,"h:mm")</f>
        <v>11:45 - 11:52</v>
      </c>
      <c r="F99" s="28" t="n">
        <f aca="false">$C$6+H99</f>
        <v>0.489583333333333</v>
      </c>
      <c r="G99" s="28" t="n">
        <f aca="false">$C$6+I99</f>
        <v>0.494444444444444</v>
      </c>
      <c r="H99" s="29" t="str">
        <f aca="false">TEXT(D99/$C$9/24,"h:mm")</f>
        <v>2:15</v>
      </c>
      <c r="I99" s="29" t="str">
        <f aca="false">TEXT(D99/$C$10/24,"h:mm")</f>
        <v>2:22</v>
      </c>
    </row>
    <row r="100" customFormat="false" ht="12.75" hidden="false" customHeight="false" outlineLevel="0" collapsed="false">
      <c r="A100" s="161"/>
      <c r="B100" s="202"/>
      <c r="C100" s="154" t="s">
        <v>256</v>
      </c>
      <c r="D100" s="67" t="n">
        <v>95.8</v>
      </c>
      <c r="E100" s="56" t="str">
        <f aca="false">TEXT(F100,"h:mm")&amp;" - "&amp;TEXT(G100,"h:mm")</f>
        <v>11:46 - 11:53</v>
      </c>
      <c r="F100" s="28" t="n">
        <f aca="false">$C$6+H100</f>
        <v>0.490277777777778</v>
      </c>
      <c r="G100" s="28" t="n">
        <f aca="false">$C$6+I100</f>
        <v>0.495138888888889</v>
      </c>
      <c r="H100" s="29" t="str">
        <f aca="false">TEXT(D100/$C$9/24,"h:mm")</f>
        <v>2:16</v>
      </c>
      <c r="I100" s="29" t="str">
        <f aca="false">TEXT(D100/$C$10/24,"h:mm")</f>
        <v>2:23</v>
      </c>
    </row>
    <row r="101" customFormat="false" ht="12.75" hidden="false" customHeight="false" outlineLevel="0" collapsed="false">
      <c r="A101" s="202"/>
      <c r="B101" s="202" t="s">
        <v>252</v>
      </c>
      <c r="C101" s="175" t="s">
        <v>137</v>
      </c>
      <c r="D101" s="67" t="n">
        <v>96.6</v>
      </c>
      <c r="E101" s="56" t="str">
        <f aca="false">TEXT(F101,"h:mm")&amp;" - "&amp;TEXT(G101,"h:mm")</f>
        <v>11:48 - 11:54</v>
      </c>
      <c r="F101" s="28" t="n">
        <f aca="false">$C$6+H101</f>
        <v>0.491666666666667</v>
      </c>
      <c r="G101" s="28" t="n">
        <f aca="false">$C$6+I101</f>
        <v>0.495833333333333</v>
      </c>
      <c r="H101" s="29" t="str">
        <f aca="false">TEXT(D101/$C$9/24,"h:mm")</f>
        <v>2:18</v>
      </c>
      <c r="I101" s="29" t="str">
        <f aca="false">TEXT(D101/$C$10/24,"h:mm")</f>
        <v>2:24</v>
      </c>
    </row>
    <row r="102" customFormat="false" ht="12.75" hidden="false" customHeight="false" outlineLevel="0" collapsed="false">
      <c r="A102" s="161"/>
      <c r="B102" s="202" t="s">
        <v>21</v>
      </c>
      <c r="C102" s="175" t="s">
        <v>137</v>
      </c>
      <c r="D102" s="67" t="n">
        <v>96.8</v>
      </c>
      <c r="E102" s="56" t="str">
        <f aca="false">TEXT(F102,"h:mm")&amp;" - "&amp;TEXT(G102,"h:mm")</f>
        <v>11:48 - 11:55</v>
      </c>
      <c r="F102" s="28" t="n">
        <f aca="false">$C$6+H102</f>
        <v>0.491666666666667</v>
      </c>
      <c r="G102" s="28" t="n">
        <f aca="false">$C$6+I102</f>
        <v>0.496527777777778</v>
      </c>
      <c r="H102" s="29" t="str">
        <f aca="false">TEXT(D102/$C$9/24,"h:mm")</f>
        <v>2:18</v>
      </c>
      <c r="I102" s="29" t="str">
        <f aca="false">TEXT(D102/$C$10/24,"h:mm")</f>
        <v>2:25</v>
      </c>
    </row>
    <row r="103" customFormat="false" ht="12.75" hidden="false" customHeight="false" outlineLevel="0" collapsed="false">
      <c r="A103" s="161"/>
      <c r="B103" s="202" t="s">
        <v>23</v>
      </c>
      <c r="C103" s="175" t="s">
        <v>137</v>
      </c>
      <c r="D103" s="67" t="n">
        <v>97.2</v>
      </c>
      <c r="E103" s="56" t="str">
        <f aca="false">TEXT(F103,"h:mm")&amp;" - "&amp;TEXT(G103,"h:mm")</f>
        <v>11:48 - 11:55</v>
      </c>
      <c r="F103" s="28" t="n">
        <f aca="false">$C$6+H103</f>
        <v>0.491666666666667</v>
      </c>
      <c r="G103" s="28" t="n">
        <f aca="false">$C$6+I103</f>
        <v>0.496527777777778</v>
      </c>
      <c r="H103" s="29" t="str">
        <f aca="false">TEXT(D103/$C$9/24,"h:mm")</f>
        <v>2:18</v>
      </c>
      <c r="I103" s="29" t="str">
        <f aca="false">TEXT(D103/$C$10/24,"h:mm")</f>
        <v>2:25</v>
      </c>
    </row>
    <row r="104" customFormat="false" ht="12.75" hidden="false" customHeight="false" outlineLevel="0" collapsed="false">
      <c r="A104" s="125"/>
      <c r="B104" s="202"/>
      <c r="C104" s="175" t="s">
        <v>248</v>
      </c>
      <c r="D104" s="67" t="n">
        <v>98.1</v>
      </c>
      <c r="E104" s="56" t="str">
        <f aca="false">TEXT(F104,"h:mm")&amp;" - "&amp;TEXT(G104,"h:mm")</f>
        <v>11:50 - 11:57</v>
      </c>
      <c r="F104" s="28" t="n">
        <f aca="false">$C$6+H104</f>
        <v>0.493055555555556</v>
      </c>
      <c r="G104" s="28" t="n">
        <f aca="false">$C$6+I104</f>
        <v>0.497916666666667</v>
      </c>
      <c r="H104" s="29" t="str">
        <f aca="false">TEXT(D104/$C$9/24,"h:mm")</f>
        <v>2:20</v>
      </c>
      <c r="I104" s="29" t="str">
        <f aca="false">TEXT(D104/$C$10/24,"h:mm")</f>
        <v>2:27</v>
      </c>
    </row>
    <row r="105" customFormat="false" ht="12.75" hidden="false" customHeight="false" outlineLevel="0" collapsed="false">
      <c r="A105" s="123" t="s">
        <v>257</v>
      </c>
      <c r="B105" s="203" t="s">
        <v>56</v>
      </c>
      <c r="C105" s="166" t="s">
        <v>249</v>
      </c>
      <c r="D105" s="67" t="n">
        <v>98.4</v>
      </c>
      <c r="E105" s="56" t="str">
        <f aca="false">TEXT(F105,"h:mm")&amp;" - "&amp;TEXT(G105,"h:mm")</f>
        <v>11:50 - 11:57</v>
      </c>
      <c r="F105" s="28" t="n">
        <f aca="false">$C$6+H105</f>
        <v>0.493055555555556</v>
      </c>
      <c r="G105" s="28" t="n">
        <f aca="false">$C$6+I105</f>
        <v>0.497916666666667</v>
      </c>
      <c r="H105" s="29" t="str">
        <f aca="false">TEXT(D105/$C$9/24,"h:mm")</f>
        <v>2:20</v>
      </c>
      <c r="I105" s="29" t="str">
        <f aca="false">TEXT(D105/$C$10/24,"h:mm")</f>
        <v>2:27</v>
      </c>
    </row>
    <row r="106" customFormat="false" ht="12.75" hidden="false" customHeight="false" outlineLevel="0" collapsed="false">
      <c r="A106" s="161"/>
      <c r="B106" s="202"/>
      <c r="C106" s="166" t="s">
        <v>250</v>
      </c>
      <c r="D106" s="67" t="n">
        <v>98.8</v>
      </c>
      <c r="E106" s="56" t="str">
        <f aca="false">TEXT(F106,"h:mm")&amp;" - "&amp;TEXT(G106,"h:mm")</f>
        <v>11:51 - 11:58</v>
      </c>
      <c r="F106" s="28" t="n">
        <f aca="false">$C$6+H106</f>
        <v>0.49375</v>
      </c>
      <c r="G106" s="28" t="n">
        <f aca="false">$C$6+I106</f>
        <v>0.498611111111111</v>
      </c>
      <c r="H106" s="29" t="str">
        <f aca="false">TEXT(D106/$C$9/24,"h:mm")</f>
        <v>2:21</v>
      </c>
      <c r="I106" s="29" t="str">
        <f aca="false">TEXT(D106/$C$10/24,"h:mm")</f>
        <v>2:28</v>
      </c>
    </row>
    <row r="107" customFormat="false" ht="12.75" hidden="false" customHeight="false" outlineLevel="0" collapsed="false">
      <c r="A107" s="130"/>
      <c r="B107" s="202" t="s">
        <v>23</v>
      </c>
      <c r="C107" s="175" t="s">
        <v>137</v>
      </c>
      <c r="D107" s="67" t="n">
        <v>99.2</v>
      </c>
      <c r="E107" s="56" t="str">
        <f aca="false">TEXT(F107,"h:mm")&amp;" - "&amp;TEXT(G107,"h:mm")</f>
        <v>11:51 - 11:58</v>
      </c>
      <c r="F107" s="28" t="n">
        <f aca="false">$C$6+H107</f>
        <v>0.49375</v>
      </c>
      <c r="G107" s="28" t="n">
        <f aca="false">$C$6+I107</f>
        <v>0.498611111111111</v>
      </c>
      <c r="H107" s="29" t="str">
        <f aca="false">TEXT(D107/$C$9/24,"h:mm")</f>
        <v>2:21</v>
      </c>
      <c r="I107" s="29" t="str">
        <f aca="false">TEXT(D107/$C$10/24,"h:mm")</f>
        <v>2:28</v>
      </c>
    </row>
    <row r="108" customFormat="false" ht="12.75" hidden="false" customHeight="false" outlineLevel="0" collapsed="false">
      <c r="A108" s="161"/>
      <c r="B108" s="202"/>
      <c r="C108" s="166" t="s">
        <v>251</v>
      </c>
      <c r="D108" s="67" t="n">
        <v>100.7</v>
      </c>
      <c r="E108" s="56" t="str">
        <f aca="false">TEXT(F108,"h:mm")&amp;" - "&amp;TEXT(G108,"h:mm")</f>
        <v>11:53 - 12:01</v>
      </c>
      <c r="F108" s="28" t="n">
        <f aca="false">$C$6+H108</f>
        <v>0.495138888888889</v>
      </c>
      <c r="G108" s="28" t="n">
        <f aca="false">$C$6+I108</f>
        <v>0.500694444444444</v>
      </c>
      <c r="H108" s="29" t="str">
        <f aca="false">TEXT(D108/$C$9/24,"h:mm")</f>
        <v>2:23</v>
      </c>
      <c r="I108" s="29" t="str">
        <f aca="false">TEXT(D108/$C$10/24,"h:mm")</f>
        <v>2:31</v>
      </c>
    </row>
    <row r="109" customFormat="false" ht="12.75" hidden="false" customHeight="false" outlineLevel="0" collapsed="false">
      <c r="A109" s="125"/>
      <c r="B109" s="202" t="s">
        <v>252</v>
      </c>
      <c r="C109" s="175" t="s">
        <v>137</v>
      </c>
      <c r="D109" s="67" t="n">
        <v>101.2</v>
      </c>
      <c r="E109" s="56" t="str">
        <f aca="false">TEXT(F109,"h:mm")&amp;" - "&amp;TEXT(G109,"h:mm")</f>
        <v>11:54 - 12:01</v>
      </c>
      <c r="F109" s="28" t="n">
        <f aca="false">$C$6+H109</f>
        <v>0.495833333333333</v>
      </c>
      <c r="G109" s="28" t="n">
        <f aca="false">$C$6+I109</f>
        <v>0.500694444444444</v>
      </c>
      <c r="H109" s="29" t="str">
        <f aca="false">TEXT(D109/$C$9/24,"h:mm")</f>
        <v>2:24</v>
      </c>
      <c r="I109" s="29" t="str">
        <f aca="false">TEXT(D109/$C$10/24,"h:mm")</f>
        <v>2:31</v>
      </c>
    </row>
    <row r="110" customFormat="false" ht="12.75" hidden="false" customHeight="false" outlineLevel="0" collapsed="false">
      <c r="A110" s="161"/>
      <c r="B110" s="202" t="s">
        <v>252</v>
      </c>
      <c r="C110" s="175" t="s">
        <v>253</v>
      </c>
      <c r="D110" s="67" t="n">
        <v>101.3</v>
      </c>
      <c r="E110" s="56" t="str">
        <f aca="false">TEXT(F110,"h:mm")&amp;" - "&amp;TEXT(G110,"h:mm")</f>
        <v>11:54 - 12:01</v>
      </c>
      <c r="F110" s="28" t="n">
        <f aca="false">$C$6+H110</f>
        <v>0.495833333333333</v>
      </c>
      <c r="G110" s="28" t="n">
        <f aca="false">$C$6+I110</f>
        <v>0.500694444444444</v>
      </c>
      <c r="H110" s="29" t="str">
        <f aca="false">TEXT(D110/$C$9/24,"h:mm")</f>
        <v>2:24</v>
      </c>
      <c r="I110" s="29" t="str">
        <f aca="false">TEXT(D110/$C$10/24,"h:mm")</f>
        <v>2:31</v>
      </c>
    </row>
    <row r="111" customFormat="false" ht="12.75" hidden="false" customHeight="false" outlineLevel="0" collapsed="false">
      <c r="A111" s="161"/>
      <c r="B111" s="202"/>
      <c r="C111" s="175" t="s">
        <v>254</v>
      </c>
      <c r="D111" s="67" t="n">
        <v>103.6</v>
      </c>
      <c r="E111" s="56" t="str">
        <f aca="false">TEXT(F111,"h:mm")&amp;" - "&amp;TEXT(G111,"h:mm")</f>
        <v>11:58 - 12:05</v>
      </c>
      <c r="F111" s="28" t="n">
        <f aca="false">$C$6+H111</f>
        <v>0.498611111111111</v>
      </c>
      <c r="G111" s="28" t="n">
        <f aca="false">$C$6+I111</f>
        <v>0.503472222222222</v>
      </c>
      <c r="H111" s="29" t="str">
        <f aca="false">TEXT(D111/$C$9/24,"h:mm")</f>
        <v>2:28</v>
      </c>
      <c r="I111" s="29" t="str">
        <f aca="false">TEXT(D111/$C$10/24,"h:mm")</f>
        <v>2:35</v>
      </c>
    </row>
    <row r="112" customFormat="false" ht="12.75" hidden="false" customHeight="false" outlineLevel="0" collapsed="false">
      <c r="A112" s="202"/>
      <c r="B112" s="202" t="s">
        <v>23</v>
      </c>
      <c r="C112" s="175" t="s">
        <v>137</v>
      </c>
      <c r="D112" s="67" t="n">
        <v>104.6</v>
      </c>
      <c r="E112" s="56" t="str">
        <f aca="false">TEXT(F112,"h:mm")&amp;" - "&amp;TEXT(G112,"h:mm")</f>
        <v>11:59 - 12:06</v>
      </c>
      <c r="F112" s="28" t="n">
        <f aca="false">$C$6+H112</f>
        <v>0.499305555555556</v>
      </c>
      <c r="G112" s="28" t="n">
        <f aca="false">$C$6+I112</f>
        <v>0.504166666666667</v>
      </c>
      <c r="H112" s="29" t="str">
        <f aca="false">TEXT(D112/$C$9/24,"h:mm")</f>
        <v>2:29</v>
      </c>
      <c r="I112" s="29" t="str">
        <f aca="false">TEXT(D112/$C$10/24,"h:mm")</f>
        <v>2:36</v>
      </c>
    </row>
    <row r="113" customFormat="false" ht="12.75" hidden="false" customHeight="false" outlineLevel="0" collapsed="false">
      <c r="A113" s="161"/>
      <c r="B113" s="202"/>
      <c r="C113" s="166" t="s">
        <v>255</v>
      </c>
      <c r="D113" s="67" t="n">
        <v>106</v>
      </c>
      <c r="E113" s="56" t="str">
        <f aca="false">TEXT(F113,"h:mm")&amp;" - "&amp;TEXT(G113,"h:mm")</f>
        <v>12:01 - 12:09</v>
      </c>
      <c r="F113" s="28" t="n">
        <f aca="false">$C$6+H113</f>
        <v>0.500694444444444</v>
      </c>
      <c r="G113" s="28" t="n">
        <f aca="false">$C$6+I113</f>
        <v>0.50625</v>
      </c>
      <c r="H113" s="29" t="str">
        <f aca="false">TEXT(D113/$C$9/24,"h:mm")</f>
        <v>2:31</v>
      </c>
      <c r="I113" s="29" t="str">
        <f aca="false">TEXT(D113/$C$10/24,"h:mm")</f>
        <v>2:39</v>
      </c>
    </row>
    <row r="114" customFormat="false" ht="12.75" hidden="false" customHeight="false" outlineLevel="0" collapsed="false">
      <c r="A114" s="161"/>
      <c r="B114" s="202"/>
      <c r="C114" s="154" t="s">
        <v>256</v>
      </c>
      <c r="D114" s="67" t="n">
        <v>106.9</v>
      </c>
      <c r="E114" s="56" t="str">
        <f aca="false">TEXT(F114,"h:mm")&amp;" - "&amp;TEXT(G114,"h:mm")</f>
        <v>12:02 - 12:10</v>
      </c>
      <c r="F114" s="28" t="n">
        <f aca="false">$C$6+H114</f>
        <v>0.501388888888889</v>
      </c>
      <c r="G114" s="28" t="n">
        <f aca="false">$C$6+I114</f>
        <v>0.506944444444444</v>
      </c>
      <c r="H114" s="29" t="str">
        <f aca="false">TEXT(D114/$C$9/24,"h:mm")</f>
        <v>2:32</v>
      </c>
      <c r="I114" s="29" t="str">
        <f aca="false">TEXT(D114/$C$10/24,"h:mm")</f>
        <v>2:40</v>
      </c>
    </row>
    <row r="115" customFormat="false" ht="12.75" hidden="false" customHeight="false" outlineLevel="0" collapsed="false">
      <c r="A115" s="125"/>
      <c r="B115" s="202" t="s">
        <v>252</v>
      </c>
      <c r="C115" s="175" t="s">
        <v>137</v>
      </c>
      <c r="D115" s="67" t="n">
        <v>107.7</v>
      </c>
      <c r="E115" s="56" t="str">
        <f aca="false">TEXT(F115,"h:mm")&amp;" - "&amp;TEXT(G115,"h:mm")</f>
        <v>12:03 - 12:11</v>
      </c>
      <c r="F115" s="28" t="n">
        <f aca="false">$C$6+H115</f>
        <v>0.502083333333333</v>
      </c>
      <c r="G115" s="28" t="n">
        <f aca="false">$C$6+I115</f>
        <v>0.507638888888889</v>
      </c>
      <c r="H115" s="29" t="str">
        <f aca="false">TEXT(D115/$C$9/24,"h:mm")</f>
        <v>2:33</v>
      </c>
      <c r="I115" s="29" t="str">
        <f aca="false">TEXT(D115/$C$10/24,"h:mm")</f>
        <v>2:41</v>
      </c>
    </row>
    <row r="116" customFormat="false" ht="12.75" hidden="false" customHeight="false" outlineLevel="0" collapsed="false">
      <c r="A116" s="202"/>
      <c r="B116" s="202" t="s">
        <v>21</v>
      </c>
      <c r="C116" s="175" t="s">
        <v>137</v>
      </c>
      <c r="D116" s="67" t="n">
        <v>107.9</v>
      </c>
      <c r="E116" s="56" t="str">
        <f aca="false">TEXT(F116,"h:mm")&amp;" - "&amp;TEXT(G116,"h:mm")</f>
        <v>12:04 - 12:11</v>
      </c>
      <c r="F116" s="28" t="n">
        <f aca="false">$C$6+H116</f>
        <v>0.502777777777778</v>
      </c>
      <c r="G116" s="28" t="n">
        <f aca="false">$C$6+I116</f>
        <v>0.507638888888889</v>
      </c>
      <c r="H116" s="29" t="str">
        <f aca="false">TEXT(D116/$C$9/24,"h:mm")</f>
        <v>2:34</v>
      </c>
      <c r="I116" s="29" t="str">
        <f aca="false">TEXT(D116/$C$10/24,"h:mm")</f>
        <v>2:41</v>
      </c>
    </row>
    <row r="117" customFormat="false" ht="12.75" hidden="false" customHeight="false" outlineLevel="0" collapsed="false">
      <c r="A117" s="202"/>
      <c r="B117" s="202" t="s">
        <v>23</v>
      </c>
      <c r="C117" s="175" t="s">
        <v>137</v>
      </c>
      <c r="D117" s="67" t="n">
        <v>108.3</v>
      </c>
      <c r="E117" s="56" t="str">
        <f aca="false">TEXT(F117,"h:mm")&amp;" - "&amp;TEXT(G117,"h:mm")</f>
        <v>12:04 - 12:12</v>
      </c>
      <c r="F117" s="28" t="n">
        <f aca="false">$C$6+H117</f>
        <v>0.502777777777778</v>
      </c>
      <c r="G117" s="28" t="n">
        <f aca="false">$C$6+I117</f>
        <v>0.508333333333333</v>
      </c>
      <c r="H117" s="29" t="str">
        <f aca="false">TEXT(D117/$C$9/24,"h:mm")</f>
        <v>2:34</v>
      </c>
      <c r="I117" s="29" t="str">
        <f aca="false">TEXT(D117/$C$10/24,"h:mm")</f>
        <v>2:42</v>
      </c>
    </row>
    <row r="118" customFormat="false" ht="12.75" hidden="false" customHeight="false" outlineLevel="0" collapsed="false">
      <c r="A118" s="130"/>
      <c r="B118" s="202"/>
      <c r="C118" s="175" t="s">
        <v>248</v>
      </c>
      <c r="D118" s="67" t="n">
        <v>109.2</v>
      </c>
      <c r="E118" s="56" t="str">
        <f aca="false">TEXT(F118,"h:mm")&amp;" - "&amp;TEXT(G118,"h:mm")</f>
        <v>12:06 - 12:13</v>
      </c>
      <c r="F118" s="28" t="n">
        <f aca="false">$C$6+H118</f>
        <v>0.504166666666667</v>
      </c>
      <c r="G118" s="28" t="n">
        <f aca="false">$C$6+I118</f>
        <v>0.509027777777778</v>
      </c>
      <c r="H118" s="29" t="str">
        <f aca="false">TEXT(D118/$C$9/24,"h:mm")</f>
        <v>2:36</v>
      </c>
      <c r="I118" s="29" t="str">
        <f aca="false">TEXT(D118/$C$10/24,"h:mm")</f>
        <v>2:43</v>
      </c>
    </row>
    <row r="119" customFormat="false" ht="12.75" hidden="false" customHeight="false" outlineLevel="0" collapsed="false">
      <c r="A119" s="123" t="s">
        <v>258</v>
      </c>
      <c r="B119" s="203" t="s">
        <v>56</v>
      </c>
      <c r="C119" s="166" t="s">
        <v>249</v>
      </c>
      <c r="D119" s="67" t="n">
        <v>109.5</v>
      </c>
      <c r="E119" s="56" t="str">
        <f aca="false">TEXT(F119,"h:mm")&amp;" - "&amp;TEXT(G119,"h:mm")</f>
        <v>12:06 - 12:14</v>
      </c>
      <c r="F119" s="28" t="n">
        <f aca="false">$C$6+H119</f>
        <v>0.504166666666667</v>
      </c>
      <c r="G119" s="28" t="n">
        <f aca="false">$C$6+I119</f>
        <v>0.509722222222222</v>
      </c>
      <c r="H119" s="29" t="str">
        <f aca="false">TEXT(D119/$C$9/24,"h:mm")</f>
        <v>2:36</v>
      </c>
      <c r="I119" s="29" t="str">
        <f aca="false">TEXT(D119/$C$10/24,"h:mm")</f>
        <v>2:44</v>
      </c>
    </row>
    <row r="120" customFormat="false" ht="12.75" hidden="false" customHeight="false" outlineLevel="0" collapsed="false">
      <c r="A120" s="125"/>
      <c r="B120" s="202"/>
      <c r="C120" s="166" t="s">
        <v>250</v>
      </c>
      <c r="D120" s="67" t="n">
        <v>109.9</v>
      </c>
      <c r="E120" s="56" t="str">
        <f aca="false">TEXT(F120,"h:mm")&amp;" - "&amp;TEXT(G120,"h:mm")</f>
        <v>12:07 - 12:14</v>
      </c>
      <c r="F120" s="28" t="n">
        <f aca="false">$C$6+H120</f>
        <v>0.504861111111111</v>
      </c>
      <c r="G120" s="28" t="n">
        <f aca="false">$C$6+I120</f>
        <v>0.509722222222222</v>
      </c>
      <c r="H120" s="29" t="str">
        <f aca="false">TEXT(D120/$C$9/24,"h:mm")</f>
        <v>2:37</v>
      </c>
      <c r="I120" s="29" t="str">
        <f aca="false">TEXT(D120/$C$10/24,"h:mm")</f>
        <v>2:44</v>
      </c>
    </row>
    <row r="121" customFormat="false" ht="12.75" hidden="false" customHeight="false" outlineLevel="0" collapsed="false">
      <c r="A121" s="202"/>
      <c r="B121" s="202" t="s">
        <v>23</v>
      </c>
      <c r="C121" s="175" t="s">
        <v>137</v>
      </c>
      <c r="D121" s="67" t="n">
        <v>110.3</v>
      </c>
      <c r="E121" s="56" t="str">
        <f aca="false">TEXT(F121,"h:mm")&amp;" - "&amp;TEXT(G121,"h:mm")</f>
        <v>12:07 - 12:15</v>
      </c>
      <c r="F121" s="28" t="n">
        <f aca="false">$C$6+H121</f>
        <v>0.504861111111111</v>
      </c>
      <c r="G121" s="28" t="n">
        <f aca="false">$C$6+I121</f>
        <v>0.510416666666667</v>
      </c>
      <c r="H121" s="29" t="str">
        <f aca="false">TEXT(D121/$C$9/24,"h:mm")</f>
        <v>2:37</v>
      </c>
      <c r="I121" s="29" t="str">
        <f aca="false">TEXT(D121/$C$10/24,"h:mm")</f>
        <v>2:45</v>
      </c>
    </row>
    <row r="122" customFormat="false" ht="12.75" hidden="false" customHeight="false" outlineLevel="0" collapsed="false">
      <c r="A122" s="202"/>
      <c r="B122" s="202"/>
      <c r="C122" s="166" t="s">
        <v>251</v>
      </c>
      <c r="D122" s="67" t="n">
        <v>111.8</v>
      </c>
      <c r="E122" s="56" t="str">
        <f aca="false">TEXT(F122,"h:mm")&amp;" - "&amp;TEXT(G122,"h:mm")</f>
        <v>12:09 - 12:17</v>
      </c>
      <c r="F122" s="28" t="n">
        <f aca="false">$C$6+H122</f>
        <v>0.50625</v>
      </c>
      <c r="G122" s="28" t="n">
        <f aca="false">$C$6+I122</f>
        <v>0.511805555555556</v>
      </c>
      <c r="H122" s="29" t="str">
        <f aca="false">TEXT(D122/$C$9/24,"h:mm")</f>
        <v>2:39</v>
      </c>
      <c r="I122" s="29" t="str">
        <f aca="false">TEXT(D122/$C$10/24,"h:mm")</f>
        <v>2:47</v>
      </c>
    </row>
    <row r="123" customFormat="false" ht="12.75" hidden="false" customHeight="false" outlineLevel="0" collapsed="false">
      <c r="A123" s="202"/>
      <c r="B123" s="202" t="s">
        <v>252</v>
      </c>
      <c r="C123" s="175" t="s">
        <v>137</v>
      </c>
      <c r="D123" s="67" t="n">
        <v>112.3</v>
      </c>
      <c r="E123" s="56" t="str">
        <f aca="false">TEXT(F123,"h:mm")&amp;" - "&amp;TEXT(G123,"h:mm")</f>
        <v>12:10 - 12:18</v>
      </c>
      <c r="F123" s="28" t="n">
        <f aca="false">$C$6+H123</f>
        <v>0.506944444444444</v>
      </c>
      <c r="G123" s="28" t="n">
        <f aca="false">$C$6+I123</f>
        <v>0.5125</v>
      </c>
      <c r="H123" s="29" t="str">
        <f aca="false">TEXT(D123/$C$9/24,"h:mm")</f>
        <v>2:40</v>
      </c>
      <c r="I123" s="29" t="str">
        <f aca="false">TEXT(D123/$C$10/24,"h:mm")</f>
        <v>2:48</v>
      </c>
    </row>
    <row r="124" customFormat="false" ht="12.75" hidden="false" customHeight="false" outlineLevel="0" collapsed="false">
      <c r="A124" s="202"/>
      <c r="B124" s="202" t="s">
        <v>252</v>
      </c>
      <c r="C124" s="175" t="s">
        <v>253</v>
      </c>
      <c r="D124" s="67" t="n">
        <v>112.4</v>
      </c>
      <c r="E124" s="56" t="str">
        <f aca="false">TEXT(F124,"h:mm")&amp;" - "&amp;TEXT(G124,"h:mm")</f>
        <v>12:10 - 12:18</v>
      </c>
      <c r="F124" s="28" t="n">
        <f aca="false">$C$6+H124</f>
        <v>0.506944444444444</v>
      </c>
      <c r="G124" s="28" t="n">
        <f aca="false">$C$6+I124</f>
        <v>0.5125</v>
      </c>
      <c r="H124" s="29" t="str">
        <f aca="false">TEXT(D124/$C$9/24,"h:mm")</f>
        <v>2:40</v>
      </c>
      <c r="I124" s="29" t="str">
        <f aca="false">TEXT(D124/$C$10/24,"h:mm")</f>
        <v>2:48</v>
      </c>
    </row>
    <row r="125" customFormat="false" ht="12.75" hidden="false" customHeight="false" outlineLevel="0" collapsed="false">
      <c r="A125" s="202"/>
      <c r="B125" s="202"/>
      <c r="C125" s="175" t="s">
        <v>254</v>
      </c>
      <c r="D125" s="67" t="n">
        <v>114.7</v>
      </c>
      <c r="E125" s="56" t="str">
        <f aca="false">TEXT(F125,"h:mm")&amp;" - "&amp;TEXT(G125,"h:mm")</f>
        <v>12:13 - 12:22</v>
      </c>
      <c r="F125" s="28" t="n">
        <f aca="false">$C$6+H125</f>
        <v>0.509027777777778</v>
      </c>
      <c r="G125" s="28" t="n">
        <f aca="false">$C$6+I125</f>
        <v>0.515277777777778</v>
      </c>
      <c r="H125" s="29" t="str">
        <f aca="false">TEXT(D125/$C$9/24,"h:mm")</f>
        <v>2:43</v>
      </c>
      <c r="I125" s="29" t="str">
        <f aca="false">TEXT(D125/$C$10/24,"h:mm")</f>
        <v>2:52</v>
      </c>
    </row>
    <row r="126" customFormat="false" ht="12.75" hidden="false" customHeight="false" outlineLevel="0" collapsed="false">
      <c r="A126" s="125"/>
      <c r="B126" s="202" t="s">
        <v>23</v>
      </c>
      <c r="C126" s="175" t="s">
        <v>137</v>
      </c>
      <c r="D126" s="67" t="n">
        <v>115.7</v>
      </c>
      <c r="E126" s="56" t="str">
        <f aca="false">TEXT(F126,"h:mm")&amp;" - "&amp;TEXT(G126,"h:mm")</f>
        <v>12:15 - 12:23</v>
      </c>
      <c r="F126" s="28" t="n">
        <f aca="false">$C$6+H126</f>
        <v>0.510416666666667</v>
      </c>
      <c r="G126" s="28" t="n">
        <f aca="false">$C$6+I126</f>
        <v>0.515972222222222</v>
      </c>
      <c r="H126" s="29" t="str">
        <f aca="false">TEXT(D126/$C$9/24,"h:mm")</f>
        <v>2:45</v>
      </c>
      <c r="I126" s="29" t="str">
        <f aca="false">TEXT(D126/$C$10/24,"h:mm")</f>
        <v>2:53</v>
      </c>
    </row>
    <row r="127" customFormat="false" ht="12.75" hidden="false" customHeight="false" outlineLevel="0" collapsed="false">
      <c r="A127" s="202"/>
      <c r="B127" s="202"/>
      <c r="C127" s="166" t="s">
        <v>255</v>
      </c>
      <c r="D127" s="67" t="n">
        <v>117.1</v>
      </c>
      <c r="E127" s="56" t="str">
        <f aca="false">TEXT(F127,"h:mm")&amp;" - "&amp;TEXT(G127,"h:mm")</f>
        <v>12:17 - 12:25</v>
      </c>
      <c r="F127" s="28" t="n">
        <f aca="false">$C$6+H127</f>
        <v>0.511805555555556</v>
      </c>
      <c r="G127" s="28" t="n">
        <f aca="false">$C$6+I127</f>
        <v>0.517361111111111</v>
      </c>
      <c r="H127" s="29" t="str">
        <f aca="false">TEXT(D127/$C$9/24,"h:mm")</f>
        <v>2:47</v>
      </c>
      <c r="I127" s="29" t="str">
        <f aca="false">TEXT(D127/$C$10/24,"h:mm")</f>
        <v>2:55</v>
      </c>
    </row>
    <row r="128" customFormat="false" ht="12.75" hidden="false" customHeight="false" outlineLevel="0" collapsed="false">
      <c r="A128" s="202"/>
      <c r="B128" s="202"/>
      <c r="C128" s="154" t="s">
        <v>256</v>
      </c>
      <c r="D128" s="67" t="n">
        <v>118</v>
      </c>
      <c r="E128" s="56" t="str">
        <f aca="false">TEXT(F128,"h:mm")&amp;" - "&amp;TEXT(G128,"h:mm")</f>
        <v>12:18 - 12:27</v>
      </c>
      <c r="F128" s="28" t="n">
        <f aca="false">$C$6+H128</f>
        <v>0.5125</v>
      </c>
      <c r="G128" s="28" t="n">
        <f aca="false">$C$6+I128</f>
        <v>0.51875</v>
      </c>
      <c r="H128" s="29" t="str">
        <f aca="false">TEXT(D128/$C$9/24,"h:mm")</f>
        <v>2:48</v>
      </c>
      <c r="I128" s="29" t="str">
        <f aca="false">TEXT(D128/$C$10/24,"h:mm")</f>
        <v>2:57</v>
      </c>
    </row>
    <row r="129" customFormat="false" ht="12.75" hidden="false" customHeight="false" outlineLevel="0" collapsed="false">
      <c r="A129" s="130"/>
      <c r="B129" s="202" t="s">
        <v>252</v>
      </c>
      <c r="C129" s="175" t="s">
        <v>137</v>
      </c>
      <c r="D129" s="67" t="n">
        <v>118.8</v>
      </c>
      <c r="E129" s="56" t="str">
        <f aca="false">TEXT(F129,"h:mm")&amp;" - "&amp;TEXT(G129,"h:mm")</f>
        <v>12:19 - 12:28</v>
      </c>
      <c r="F129" s="28" t="n">
        <f aca="false">$C$6+H129</f>
        <v>0.513194444444444</v>
      </c>
      <c r="G129" s="28" t="n">
        <f aca="false">$C$6+I129</f>
        <v>0.519444444444444</v>
      </c>
      <c r="H129" s="29" t="str">
        <f aca="false">TEXT(D129/$C$9/24,"h:mm")</f>
        <v>2:49</v>
      </c>
      <c r="I129" s="29" t="str">
        <f aca="false">TEXT(D129/$C$10/24,"h:mm")</f>
        <v>2:58</v>
      </c>
    </row>
    <row r="130" customFormat="false" ht="12.75" hidden="false" customHeight="false" outlineLevel="0" collapsed="false">
      <c r="A130" s="202"/>
      <c r="B130" s="202" t="s">
        <v>21</v>
      </c>
      <c r="C130" s="175" t="s">
        <v>137</v>
      </c>
      <c r="D130" s="67" t="n">
        <v>119</v>
      </c>
      <c r="E130" s="56" t="str">
        <f aca="false">TEXT(F130,"h:mm")&amp;" - "&amp;TEXT(G130,"h:mm")</f>
        <v>12:20 - 12:28</v>
      </c>
      <c r="F130" s="28" t="n">
        <f aca="false">$C$6+H130</f>
        <v>0.513888888888889</v>
      </c>
      <c r="G130" s="28" t="n">
        <f aca="false">$C$6+I130</f>
        <v>0.519444444444444</v>
      </c>
      <c r="H130" s="29" t="str">
        <f aca="false">TEXT(D130/$C$9/24,"h:mm")</f>
        <v>2:50</v>
      </c>
      <c r="I130" s="29" t="str">
        <f aca="false">TEXT(D130/$C$10/24,"h:mm")</f>
        <v>2:58</v>
      </c>
    </row>
    <row r="131" customFormat="false" ht="12.75" hidden="false" customHeight="false" outlineLevel="0" collapsed="false">
      <c r="A131" s="125"/>
      <c r="B131" s="202" t="s">
        <v>23</v>
      </c>
      <c r="C131" s="175" t="s">
        <v>137</v>
      </c>
      <c r="D131" s="67" t="n">
        <v>119.4</v>
      </c>
      <c r="E131" s="56" t="str">
        <f aca="false">TEXT(F131,"h:mm")&amp;" - "&amp;TEXT(G131,"h:mm")</f>
        <v>12:20 - 12:29</v>
      </c>
      <c r="F131" s="28" t="n">
        <f aca="false">$C$6+H131</f>
        <v>0.513888888888889</v>
      </c>
      <c r="G131" s="28" t="n">
        <f aca="false">$C$6+I131</f>
        <v>0.520138888888889</v>
      </c>
      <c r="H131" s="29" t="str">
        <f aca="false">TEXT(D131/$C$9/24,"h:mm")</f>
        <v>2:50</v>
      </c>
      <c r="I131" s="29" t="str">
        <f aca="false">TEXT(D131/$C$10/24,"h:mm")</f>
        <v>2:59</v>
      </c>
    </row>
    <row r="132" customFormat="false" ht="12.75" hidden="false" customHeight="false" outlineLevel="0" collapsed="false">
      <c r="A132" s="202"/>
      <c r="B132" s="202"/>
      <c r="C132" s="175" t="s">
        <v>248</v>
      </c>
      <c r="D132" s="67" t="n">
        <v>120.3</v>
      </c>
      <c r="E132" s="56" t="str">
        <f aca="false">TEXT(F132,"h:mm")&amp;" - "&amp;TEXT(G132,"h:mm")</f>
        <v>12:21 - 12:30</v>
      </c>
      <c r="F132" s="28" t="n">
        <f aca="false">$C$6+H132</f>
        <v>0.514583333333333</v>
      </c>
      <c r="G132" s="28" t="n">
        <f aca="false">$C$6+I132</f>
        <v>0.520833333333333</v>
      </c>
      <c r="H132" s="29" t="str">
        <f aca="false">TEXT(D132/$C$9/24,"h:mm")</f>
        <v>2:51</v>
      </c>
      <c r="I132" s="29" t="str">
        <f aca="false">TEXT(D132/$C$10/24,"h:mm")</f>
        <v>3:00</v>
      </c>
    </row>
    <row r="133" customFormat="false" ht="12.75" hidden="false" customHeight="false" outlineLevel="0" collapsed="false">
      <c r="A133" s="123" t="s">
        <v>259</v>
      </c>
      <c r="B133" s="203" t="s">
        <v>56</v>
      </c>
      <c r="C133" s="166" t="s">
        <v>249</v>
      </c>
      <c r="D133" s="67" t="n">
        <v>120.6</v>
      </c>
      <c r="E133" s="56" t="str">
        <f aca="false">TEXT(F133,"h:mm")&amp;" - "&amp;TEXT(G133,"h:mm")</f>
        <v>12:22 - 12:30</v>
      </c>
      <c r="F133" s="28" t="n">
        <f aca="false">$C$6+H133</f>
        <v>0.515277777777778</v>
      </c>
      <c r="G133" s="28" t="n">
        <f aca="false">$C$6+I133</f>
        <v>0.520833333333333</v>
      </c>
      <c r="H133" s="29" t="str">
        <f aca="false">TEXT(D133/$C$9/24,"h:mm")</f>
        <v>2:52</v>
      </c>
      <c r="I133" s="29" t="str">
        <f aca="false">TEXT(D133/$C$10/24,"h:mm")</f>
        <v>3:00</v>
      </c>
    </row>
    <row r="134" customFormat="false" ht="12.75" hidden="false" customHeight="false" outlineLevel="0" collapsed="false">
      <c r="A134" s="202"/>
      <c r="B134" s="202"/>
      <c r="C134" s="166" t="s">
        <v>250</v>
      </c>
      <c r="D134" s="67" t="n">
        <v>121</v>
      </c>
      <c r="E134" s="56" t="str">
        <f aca="false">TEXT(F134,"h:mm")&amp;" - "&amp;TEXT(G134,"h:mm")</f>
        <v>12:22 - 12:31</v>
      </c>
      <c r="F134" s="28" t="n">
        <f aca="false">$C$6+H134</f>
        <v>0.515277777777778</v>
      </c>
      <c r="G134" s="28" t="n">
        <f aca="false">$C$6+I134</f>
        <v>0.521527777777778</v>
      </c>
      <c r="H134" s="29" t="str">
        <f aca="false">TEXT(D134/$C$9/24,"h:mm")</f>
        <v>2:52</v>
      </c>
      <c r="I134" s="29" t="str">
        <f aca="false">TEXT(D134/$C$10/24,"h:mm")</f>
        <v>3:01</v>
      </c>
    </row>
    <row r="135" customFormat="false" ht="12.75" hidden="false" customHeight="false" outlineLevel="0" collapsed="false">
      <c r="A135" s="202"/>
      <c r="B135" s="202" t="s">
        <v>23</v>
      </c>
      <c r="C135" s="175" t="s">
        <v>137</v>
      </c>
      <c r="D135" s="67" t="n">
        <v>121.4</v>
      </c>
      <c r="E135" s="56" t="str">
        <f aca="false">TEXT(F135,"h:mm")&amp;" - "&amp;TEXT(G135,"h:mm")</f>
        <v>12:23 - 12:32</v>
      </c>
      <c r="F135" s="28" t="n">
        <f aca="false">$C$6+H135</f>
        <v>0.515972222222222</v>
      </c>
      <c r="G135" s="28" t="n">
        <f aca="false">$C$6+I135</f>
        <v>0.522222222222222</v>
      </c>
      <c r="H135" s="29" t="str">
        <f aca="false">TEXT(D135/$C$9/24,"h:mm")</f>
        <v>2:53</v>
      </c>
      <c r="I135" s="29" t="str">
        <f aca="false">TEXT(D135/$C$10/24,"h:mm")</f>
        <v>3:02</v>
      </c>
    </row>
    <row r="136" customFormat="false" ht="12.75" hidden="false" customHeight="false" outlineLevel="0" collapsed="false">
      <c r="A136" s="202"/>
      <c r="B136" s="202"/>
      <c r="C136" s="166" t="s">
        <v>251</v>
      </c>
      <c r="D136" s="67" t="n">
        <v>122.9</v>
      </c>
      <c r="E136" s="56" t="str">
        <f aca="false">TEXT(F136,"h:mm")&amp;" - "&amp;TEXT(G136,"h:mm")</f>
        <v>12:25 - 12:34</v>
      </c>
      <c r="F136" s="28" t="n">
        <f aca="false">$C$6+H136</f>
        <v>0.517361111111111</v>
      </c>
      <c r="G136" s="28" t="n">
        <f aca="false">$C$6+I136</f>
        <v>0.523611111111111</v>
      </c>
      <c r="H136" s="29" t="str">
        <f aca="false">TEXT(D136/$C$9/24,"h:mm")</f>
        <v>2:55</v>
      </c>
      <c r="I136" s="29" t="str">
        <f aca="false">TEXT(D136/$C$10/24,"h:mm")</f>
        <v>3:04</v>
      </c>
    </row>
    <row r="137" customFormat="false" ht="12.75" hidden="false" customHeight="false" outlineLevel="0" collapsed="false">
      <c r="A137" s="125"/>
      <c r="B137" s="202" t="s">
        <v>252</v>
      </c>
      <c r="C137" s="175" t="s">
        <v>137</v>
      </c>
      <c r="D137" s="67" t="n">
        <v>123.4</v>
      </c>
      <c r="E137" s="56" t="str">
        <f aca="false">TEXT(F137,"h:mm")&amp;" - "&amp;TEXT(G137,"h:mm")</f>
        <v>12:26 - 12:35</v>
      </c>
      <c r="F137" s="28" t="n">
        <f aca="false">$C$6+H137</f>
        <v>0.518055555555556</v>
      </c>
      <c r="G137" s="28" t="n">
        <f aca="false">$C$6+I137</f>
        <v>0.524305555555556</v>
      </c>
      <c r="H137" s="29" t="str">
        <f aca="false">TEXT(D137/$C$9/24,"h:mm")</f>
        <v>2:56</v>
      </c>
      <c r="I137" s="29" t="str">
        <f aca="false">TEXT(D137/$C$10/24,"h:mm")</f>
        <v>3:05</v>
      </c>
    </row>
    <row r="138" customFormat="false" ht="12.75" hidden="false" customHeight="false" outlineLevel="0" collapsed="false">
      <c r="A138" s="161"/>
      <c r="B138" s="202" t="s">
        <v>252</v>
      </c>
      <c r="C138" s="175" t="s">
        <v>253</v>
      </c>
      <c r="D138" s="67" t="n">
        <v>123.5</v>
      </c>
      <c r="E138" s="56" t="str">
        <f aca="false">TEXT(F138,"h:mm")&amp;" - "&amp;TEXT(G138,"h:mm")</f>
        <v>12:26 - 12:35</v>
      </c>
      <c r="F138" s="28" t="n">
        <f aca="false">$C$6+H138</f>
        <v>0.518055555555556</v>
      </c>
      <c r="G138" s="28" t="n">
        <f aca="false">$C$6+I138</f>
        <v>0.524305555555556</v>
      </c>
      <c r="H138" s="29" t="str">
        <f aca="false">TEXT(D138/$C$9/24,"h:mm")</f>
        <v>2:56</v>
      </c>
      <c r="I138" s="29" t="str">
        <f aca="false">TEXT(D138/$C$10/24,"h:mm")</f>
        <v>3:05</v>
      </c>
    </row>
    <row r="139" customFormat="false" ht="12.75" hidden="false" customHeight="false" outlineLevel="0" collapsed="false">
      <c r="A139" s="161"/>
      <c r="B139" s="202"/>
      <c r="C139" s="175" t="s">
        <v>254</v>
      </c>
      <c r="D139" s="67" t="n">
        <v>125.8</v>
      </c>
      <c r="E139" s="56" t="str">
        <f aca="false">TEXT(F139,"h:mm")&amp;" - "&amp;TEXT(G139,"h:mm")</f>
        <v>12:29 - 12:38</v>
      </c>
      <c r="F139" s="28" t="n">
        <f aca="false">$C$6+H139</f>
        <v>0.520138888888889</v>
      </c>
      <c r="G139" s="28" t="n">
        <f aca="false">$C$6+I139</f>
        <v>0.526388888888889</v>
      </c>
      <c r="H139" s="29" t="str">
        <f aca="false">TEXT(D139/$C$9/24,"h:mm")</f>
        <v>2:59</v>
      </c>
      <c r="I139" s="29" t="str">
        <f aca="false">TEXT(D139/$C$10/24,"h:mm")</f>
        <v>3:08</v>
      </c>
    </row>
    <row r="140" customFormat="false" ht="12.75" hidden="false" customHeight="false" outlineLevel="0" collapsed="false">
      <c r="A140" s="130"/>
      <c r="B140" s="202" t="s">
        <v>23</v>
      </c>
      <c r="C140" s="175" t="s">
        <v>137</v>
      </c>
      <c r="D140" s="67" t="n">
        <v>126.8</v>
      </c>
      <c r="E140" s="56" t="str">
        <f aca="false">TEXT(F140,"h:mm")&amp;" - "&amp;TEXT(G140,"h:mm")</f>
        <v>12:31 - 12:40</v>
      </c>
      <c r="F140" s="28" t="n">
        <f aca="false">$C$6+H140</f>
        <v>0.521527777777778</v>
      </c>
      <c r="G140" s="28" t="n">
        <f aca="false">$C$6+I140</f>
        <v>0.527777777777778</v>
      </c>
      <c r="H140" s="29" t="str">
        <f aca="false">TEXT(D140/$C$9/24,"h:mm")</f>
        <v>3:01</v>
      </c>
      <c r="I140" s="29" t="str">
        <f aca="false">TEXT(D140/$C$10/24,"h:mm")</f>
        <v>3:10</v>
      </c>
    </row>
    <row r="141" customFormat="false" ht="12.75" hidden="false" customHeight="false" outlineLevel="0" collapsed="false">
      <c r="A141" s="161"/>
      <c r="B141" s="202"/>
      <c r="C141" s="166" t="s">
        <v>255</v>
      </c>
      <c r="D141" s="67" t="n">
        <v>128.2</v>
      </c>
      <c r="E141" s="56" t="str">
        <f aca="false">TEXT(F141,"h:mm")&amp;" - "&amp;TEXT(G141,"h:mm")</f>
        <v>12:33 - 12:42</v>
      </c>
      <c r="F141" s="28" t="n">
        <f aca="false">$C$6+H141</f>
        <v>0.522916666666667</v>
      </c>
      <c r="G141" s="28" t="n">
        <f aca="false">$C$6+I141</f>
        <v>0.529166666666667</v>
      </c>
      <c r="H141" s="29" t="str">
        <f aca="false">TEXT(D141/$C$9/24,"h:mm")</f>
        <v>3:03</v>
      </c>
      <c r="I141" s="29" t="str">
        <f aca="false">TEXT(D141/$C$10/24,"h:mm")</f>
        <v>3:12</v>
      </c>
    </row>
    <row r="142" customFormat="false" ht="12.75" hidden="false" customHeight="false" outlineLevel="0" collapsed="false">
      <c r="A142" s="125"/>
      <c r="B142" s="202"/>
      <c r="C142" s="154" t="s">
        <v>256</v>
      </c>
      <c r="D142" s="67" t="n">
        <v>129.1</v>
      </c>
      <c r="E142" s="56" t="str">
        <f aca="false">TEXT(F142,"h:mm")&amp;" - "&amp;TEXT(G142,"h:mm")</f>
        <v>12:34 - 12:43</v>
      </c>
      <c r="F142" s="28" t="n">
        <f aca="false">$C$6+H142</f>
        <v>0.523611111111111</v>
      </c>
      <c r="G142" s="28" t="n">
        <f aca="false">$C$6+I142</f>
        <v>0.529861111111111</v>
      </c>
      <c r="H142" s="29" t="str">
        <f aca="false">TEXT(D142/$C$9/24,"h:mm")</f>
        <v>3:04</v>
      </c>
      <c r="I142" s="29" t="str">
        <f aca="false">TEXT(D142/$C$10/24,"h:mm")</f>
        <v>3:13</v>
      </c>
    </row>
    <row r="143" customFormat="false" ht="12.75" hidden="false" customHeight="false" outlineLevel="0" collapsed="false">
      <c r="A143" s="161"/>
      <c r="B143" s="202" t="s">
        <v>252</v>
      </c>
      <c r="C143" s="175" t="s">
        <v>137</v>
      </c>
      <c r="D143" s="67" t="n">
        <v>129.9</v>
      </c>
      <c r="E143" s="56" t="str">
        <f aca="false">TEXT(F143,"h:mm")&amp;" - "&amp;TEXT(G143,"h:mm")</f>
        <v>12:35 - 12:44</v>
      </c>
      <c r="F143" s="28" t="n">
        <f aca="false">$C$6+H143</f>
        <v>0.524305555555556</v>
      </c>
      <c r="G143" s="28" t="n">
        <f aca="false">$C$6+I143</f>
        <v>0.530555555555556</v>
      </c>
      <c r="H143" s="29" t="str">
        <f aca="false">TEXT(D143/$C$9/24,"h:mm")</f>
        <v>3:05</v>
      </c>
      <c r="I143" s="29" t="str">
        <f aca="false">TEXT(D143/$C$10/24,"h:mm")</f>
        <v>3:14</v>
      </c>
    </row>
    <row r="144" customFormat="false" ht="12.75" hidden="false" customHeight="false" outlineLevel="0" collapsed="false">
      <c r="A144" s="161"/>
      <c r="B144" s="202" t="s">
        <v>21</v>
      </c>
      <c r="C144" s="175" t="s">
        <v>137</v>
      </c>
      <c r="D144" s="67" t="n">
        <v>130.1</v>
      </c>
      <c r="E144" s="56" t="str">
        <f aca="false">TEXT(F144,"h:mm")&amp;" - "&amp;TEXT(G144,"h:mm")</f>
        <v>12:35 - 12:45</v>
      </c>
      <c r="F144" s="28" t="n">
        <f aca="false">$C$6+H144</f>
        <v>0.524305555555556</v>
      </c>
      <c r="G144" s="28" t="n">
        <f aca="false">$C$6+I144</f>
        <v>0.53125</v>
      </c>
      <c r="H144" s="29" t="str">
        <f aca="false">TEXT(D144/$C$9/24,"h:mm")</f>
        <v>3:05</v>
      </c>
      <c r="I144" s="29" t="str">
        <f aca="false">TEXT(D144/$C$10/24,"h:mm")</f>
        <v>3:15</v>
      </c>
    </row>
    <row r="145" customFormat="false" ht="12.75" hidden="false" customHeight="false" outlineLevel="0" collapsed="false">
      <c r="A145" s="202"/>
      <c r="B145" s="202" t="s">
        <v>23</v>
      </c>
      <c r="C145" s="175" t="s">
        <v>137</v>
      </c>
      <c r="D145" s="67" t="n">
        <v>130.5</v>
      </c>
      <c r="E145" s="56" t="str">
        <f aca="false">TEXT(F145,"h:mm")&amp;" - "&amp;TEXT(G145,"h:mm")</f>
        <v>12:36 - 12:45</v>
      </c>
      <c r="F145" s="28" t="n">
        <f aca="false">$C$6+H145</f>
        <v>0.525</v>
      </c>
      <c r="G145" s="28" t="n">
        <f aca="false">$C$6+I145</f>
        <v>0.53125</v>
      </c>
      <c r="H145" s="29" t="str">
        <f aca="false">TEXT(D145/$C$9/24,"h:mm")</f>
        <v>3:06</v>
      </c>
      <c r="I145" s="29" t="str">
        <f aca="false">TEXT(D145/$C$10/24,"h:mm")</f>
        <v>3:15</v>
      </c>
    </row>
    <row r="146" customFormat="false" ht="12.75" hidden="false" customHeight="false" outlineLevel="0" collapsed="false">
      <c r="A146" s="161"/>
      <c r="B146" s="202"/>
      <c r="C146" s="175" t="s">
        <v>248</v>
      </c>
      <c r="D146" s="67" t="n">
        <v>131.4</v>
      </c>
      <c r="E146" s="56" t="str">
        <f aca="false">TEXT(F146,"h:mm")&amp;" - "&amp;TEXT(G146,"h:mm")</f>
        <v>12:37 - 12:47</v>
      </c>
      <c r="F146" s="28" t="n">
        <f aca="false">$C$6+H146</f>
        <v>0.525694444444445</v>
      </c>
      <c r="G146" s="28" t="n">
        <f aca="false">$C$6+I146</f>
        <v>0.532638888888889</v>
      </c>
      <c r="H146" s="29" t="str">
        <f aca="false">TEXT(D146/$C$9/24,"h:mm")</f>
        <v>3:07</v>
      </c>
      <c r="I146" s="29" t="str">
        <f aca="false">TEXT(D146/$C$10/24,"h:mm")</f>
        <v>3:17</v>
      </c>
    </row>
    <row r="147" customFormat="false" ht="12.75" hidden="false" customHeight="false" outlineLevel="0" collapsed="false">
      <c r="A147" s="123" t="s">
        <v>260</v>
      </c>
      <c r="B147" s="203" t="s">
        <v>56</v>
      </c>
      <c r="C147" s="166" t="s">
        <v>249</v>
      </c>
      <c r="D147" s="67" t="n">
        <v>131.7</v>
      </c>
      <c r="E147" s="56" t="str">
        <f aca="false">TEXT(F147,"h:mm")&amp;" - "&amp;TEXT(G147,"h:mm")</f>
        <v>12:38 - 12:47</v>
      </c>
      <c r="F147" s="28" t="n">
        <f aca="false">$C$6+H147</f>
        <v>0.526388888888889</v>
      </c>
      <c r="G147" s="28" t="n">
        <f aca="false">$C$6+I147</f>
        <v>0.532638888888889</v>
      </c>
      <c r="H147" s="29" t="str">
        <f aca="false">TEXT(D147/$C$9/24,"h:mm")</f>
        <v>3:08</v>
      </c>
      <c r="I147" s="29" t="str">
        <f aca="false">TEXT(D147/$C$10/24,"h:mm")</f>
        <v>3:17</v>
      </c>
    </row>
    <row r="148" customFormat="false" ht="12.75" hidden="false" customHeight="false" outlineLevel="0" collapsed="false">
      <c r="A148" s="204"/>
      <c r="B148" s="202"/>
      <c r="C148" s="166" t="s">
        <v>250</v>
      </c>
      <c r="D148" s="67" t="n">
        <v>132.1</v>
      </c>
      <c r="E148" s="56" t="str">
        <f aca="false">TEXT(F148,"h:mm")&amp;" - "&amp;TEXT(G148,"h:mm")</f>
        <v>12:38 - 12:48</v>
      </c>
      <c r="F148" s="28" t="n">
        <f aca="false">$C$6+H148</f>
        <v>0.526388888888889</v>
      </c>
      <c r="G148" s="28" t="n">
        <f aca="false">$C$6+I148</f>
        <v>0.533333333333333</v>
      </c>
      <c r="H148" s="29" t="str">
        <f aca="false">TEXT(D148/$C$9/24,"h:mm")</f>
        <v>3:08</v>
      </c>
      <c r="I148" s="29" t="str">
        <f aca="false">TEXT(D148/$C$10/24,"h:mm")</f>
        <v>3:18</v>
      </c>
    </row>
    <row r="149" customFormat="false" ht="12.75" hidden="false" customHeight="false" outlineLevel="0" collapsed="false">
      <c r="A149" s="161"/>
      <c r="B149" s="202" t="s">
        <v>23</v>
      </c>
      <c r="C149" s="175" t="s">
        <v>137</v>
      </c>
      <c r="D149" s="67" t="n">
        <v>132.5</v>
      </c>
      <c r="E149" s="56" t="str">
        <f aca="false">TEXT(F149,"h:mm")&amp;" - "&amp;TEXT(G149,"h:mm")</f>
        <v>12:39 - 12:48</v>
      </c>
      <c r="F149" s="28" t="n">
        <f aca="false">$C$6+H149</f>
        <v>0.527083333333333</v>
      </c>
      <c r="G149" s="28" t="n">
        <f aca="false">$C$6+I149</f>
        <v>0.533333333333333</v>
      </c>
      <c r="H149" s="29" t="str">
        <f aca="false">TEXT(D149/$C$9/24,"h:mm")</f>
        <v>3:09</v>
      </c>
      <c r="I149" s="29" t="str">
        <f aca="false">TEXT(D149/$C$10/24,"h:mm")</f>
        <v>3:18</v>
      </c>
    </row>
    <row r="150" customFormat="false" ht="12.75" hidden="false" customHeight="false" outlineLevel="0" collapsed="false">
      <c r="A150" s="161"/>
      <c r="B150" s="202"/>
      <c r="C150" s="166" t="s">
        <v>251</v>
      </c>
      <c r="D150" s="67" t="n">
        <v>134</v>
      </c>
      <c r="E150" s="56" t="str">
        <f aca="false">TEXT(F150,"h:mm")&amp;" - "&amp;TEXT(G150,"h:mm")</f>
        <v>12:41 - 12:51</v>
      </c>
      <c r="F150" s="28" t="n">
        <f aca="false">$C$6+H150</f>
        <v>0.528472222222222</v>
      </c>
      <c r="G150" s="28" t="n">
        <f aca="false">$C$6+I150</f>
        <v>0.535416666666667</v>
      </c>
      <c r="H150" s="29" t="str">
        <f aca="false">TEXT(D150/$C$9/24,"h:mm")</f>
        <v>3:11</v>
      </c>
      <c r="I150" s="29" t="str">
        <f aca="false">TEXT(D150/$C$10/24,"h:mm")</f>
        <v>3:21</v>
      </c>
    </row>
    <row r="151" customFormat="false" ht="12.75" hidden="false" customHeight="false" outlineLevel="0" collapsed="false">
      <c r="A151" s="130"/>
      <c r="B151" s="202" t="s">
        <v>252</v>
      </c>
      <c r="C151" s="175" t="s">
        <v>137</v>
      </c>
      <c r="D151" s="67" t="n">
        <v>134.5</v>
      </c>
      <c r="E151" s="56" t="str">
        <f aca="false">TEXT(F151,"h:mm")&amp;" - "&amp;TEXT(G151,"h:mm")</f>
        <v>12:42 - 12:51</v>
      </c>
      <c r="F151" s="28" t="n">
        <f aca="false">$C$6+H151</f>
        <v>0.529166666666667</v>
      </c>
      <c r="G151" s="28" t="n">
        <f aca="false">$C$6+I151</f>
        <v>0.535416666666667</v>
      </c>
      <c r="H151" s="29" t="str">
        <f aca="false">TEXT(D151/$C$9/24,"h:mm")</f>
        <v>3:12</v>
      </c>
      <c r="I151" s="29" t="str">
        <f aca="false">TEXT(D151/$C$10/24,"h:mm")</f>
        <v>3:21</v>
      </c>
    </row>
    <row r="152" customFormat="false" ht="12.75" hidden="false" customHeight="false" outlineLevel="0" collapsed="false">
      <c r="A152" s="161"/>
      <c r="B152" s="202" t="s">
        <v>252</v>
      </c>
      <c r="C152" s="175" t="s">
        <v>253</v>
      </c>
      <c r="D152" s="67" t="n">
        <v>134.6</v>
      </c>
      <c r="E152" s="56" t="str">
        <f aca="false">TEXT(F152,"h:mm")&amp;" - "&amp;TEXT(G152,"h:mm")</f>
        <v>12:42 - 12:51</v>
      </c>
      <c r="F152" s="28" t="n">
        <f aca="false">$C$6+H152</f>
        <v>0.529166666666667</v>
      </c>
      <c r="G152" s="28" t="n">
        <f aca="false">$C$6+I152</f>
        <v>0.535416666666667</v>
      </c>
      <c r="H152" s="29" t="str">
        <f aca="false">TEXT(D152/$C$9/24,"h:mm")</f>
        <v>3:12</v>
      </c>
      <c r="I152" s="29" t="str">
        <f aca="false">TEXT(D152/$C$10/24,"h:mm")</f>
        <v>3:21</v>
      </c>
    </row>
    <row r="153" customFormat="false" ht="12.75" hidden="false" customHeight="false" outlineLevel="0" collapsed="false">
      <c r="A153" s="125"/>
      <c r="B153" s="202"/>
      <c r="C153" s="175" t="s">
        <v>254</v>
      </c>
      <c r="D153" s="67" t="n">
        <v>136.9</v>
      </c>
      <c r="E153" s="56" t="str">
        <f aca="false">TEXT(F153,"h:mm")&amp;" - "&amp;TEXT(G153,"h:mm")</f>
        <v>12:45 - 12:55</v>
      </c>
      <c r="F153" s="28" t="n">
        <f aca="false">$C$6+H153</f>
        <v>0.53125</v>
      </c>
      <c r="G153" s="28" t="n">
        <f aca="false">$C$6+I153</f>
        <v>0.538194444444444</v>
      </c>
      <c r="H153" s="29" t="str">
        <f aca="false">TEXT(D153/$C$9/24,"h:mm")</f>
        <v>3:15</v>
      </c>
      <c r="I153" s="29" t="str">
        <f aca="false">TEXT(D153/$C$10/24,"h:mm")</f>
        <v>3:25</v>
      </c>
    </row>
    <row r="154" customFormat="false" ht="12.75" hidden="false" customHeight="false" outlineLevel="0" collapsed="false">
      <c r="A154" s="161"/>
      <c r="B154" s="202" t="s">
        <v>23</v>
      </c>
      <c r="C154" s="175" t="s">
        <v>137</v>
      </c>
      <c r="D154" s="67" t="n">
        <v>137.9</v>
      </c>
      <c r="E154" s="56" t="str">
        <f aca="false">TEXT(F154,"h:mm")&amp;" - "&amp;TEXT(G154,"h:mm")</f>
        <v>12:47 - 12:56</v>
      </c>
      <c r="F154" s="28" t="n">
        <f aca="false">$C$6+H154</f>
        <v>0.532638888888889</v>
      </c>
      <c r="G154" s="28" t="n">
        <f aca="false">$C$6+I154</f>
        <v>0.538888888888889</v>
      </c>
      <c r="H154" s="29" t="str">
        <f aca="false">TEXT(D154/$C$9/24,"h:mm")</f>
        <v>3:17</v>
      </c>
      <c r="I154" s="29" t="str">
        <f aca="false">TEXT(D154/$C$10/24,"h:mm")</f>
        <v>3:26</v>
      </c>
    </row>
    <row r="155" customFormat="false" ht="12.75" hidden="false" customHeight="false" outlineLevel="0" collapsed="false">
      <c r="A155" s="161"/>
      <c r="B155" s="202"/>
      <c r="C155" s="166" t="s">
        <v>255</v>
      </c>
      <c r="D155" s="126" t="n">
        <v>139.3</v>
      </c>
      <c r="E155" s="205" t="str">
        <f aca="false">TEXT(F155,"h:mm")&amp;" - "&amp;TEXT(G155,"h:mm")</f>
        <v>12:49 - 12:58</v>
      </c>
      <c r="F155" s="91" t="n">
        <f aca="false">$C$6+H155</f>
        <v>0.534027777777778</v>
      </c>
      <c r="G155" s="91" t="n">
        <f aca="false">$C$6+I155</f>
        <v>0.540277777777778</v>
      </c>
      <c r="H155" s="206" t="str">
        <f aca="false">TEXT(D155/$C$9/24,"h:mm")</f>
        <v>3:19</v>
      </c>
      <c r="I155" s="206" t="str">
        <f aca="false">TEXT(D155/$C$10/24,"h:mm")</f>
        <v>3:28</v>
      </c>
    </row>
    <row r="156" customFormat="false" ht="12.75" hidden="false" customHeight="false" outlineLevel="0" collapsed="false">
      <c r="A156" s="202"/>
      <c r="B156" s="202"/>
      <c r="C156" s="154" t="s">
        <v>256</v>
      </c>
      <c r="D156" s="67" t="n">
        <v>140.2</v>
      </c>
      <c r="E156" s="28" t="str">
        <f aca="false">TEXT(F156,"h:mm")&amp;" - "&amp;TEXT(G156,"h:mm")</f>
        <v>12:50 - 13:00</v>
      </c>
      <c r="F156" s="28" t="n">
        <f aca="false">$C$6+H156</f>
        <v>0.534722222222222</v>
      </c>
      <c r="G156" s="28" t="n">
        <f aca="false">$C$6+I156</f>
        <v>0.541666666666667</v>
      </c>
      <c r="H156" s="29" t="str">
        <f aca="false">TEXT(D156/$C$9/24,"h:mm")</f>
        <v>3:20</v>
      </c>
      <c r="I156" s="29" t="str">
        <f aca="false">TEXT(D156/$C$10/24,"h:mm")</f>
        <v>3:30</v>
      </c>
    </row>
    <row r="157" customFormat="false" ht="12.75" hidden="false" customHeight="false" outlineLevel="0" collapsed="false">
      <c r="A157" s="161"/>
      <c r="B157" s="202" t="s">
        <v>252</v>
      </c>
      <c r="C157" s="175" t="s">
        <v>137</v>
      </c>
      <c r="D157" s="67" t="n">
        <v>141</v>
      </c>
      <c r="E157" s="28" t="str">
        <f aca="false">TEXT(F157,"h:mm")&amp;" - "&amp;TEXT(G157,"h:mm")</f>
        <v>12:51 - 13:01</v>
      </c>
      <c r="F157" s="28" t="n">
        <f aca="false">$C$6+H157</f>
        <v>0.535416666666667</v>
      </c>
      <c r="G157" s="28" t="n">
        <f aca="false">$C$6+I157</f>
        <v>0.542361111111111</v>
      </c>
      <c r="H157" s="29" t="str">
        <f aca="false">TEXT(D157/$C$9/24,"h:mm")</f>
        <v>3:21</v>
      </c>
      <c r="I157" s="29" t="str">
        <f aca="false">TEXT(D157/$C$10/24,"h:mm")</f>
        <v>3:31</v>
      </c>
    </row>
    <row r="158" customFormat="false" ht="12.75" hidden="false" customHeight="false" outlineLevel="0" collapsed="false">
      <c r="A158" s="161"/>
      <c r="B158" s="202" t="s">
        <v>21</v>
      </c>
      <c r="C158" s="175" t="s">
        <v>137</v>
      </c>
      <c r="D158" s="67" t="n">
        <v>141.2</v>
      </c>
      <c r="E158" s="28" t="s">
        <v>261</v>
      </c>
      <c r="F158" s="28" t="n">
        <v>0.601388888888889</v>
      </c>
      <c r="G158" s="28" t="n">
        <v>0.608333333333333</v>
      </c>
      <c r="H158" s="29" t="s">
        <v>262</v>
      </c>
      <c r="I158" s="29" t="s">
        <v>263</v>
      </c>
    </row>
    <row r="159" customFormat="false" ht="13.5" hidden="false" customHeight="true" outlineLevel="0" collapsed="false">
      <c r="A159" s="125"/>
      <c r="B159" s="202" t="s">
        <v>23</v>
      </c>
      <c r="C159" s="175" t="s">
        <v>137</v>
      </c>
      <c r="D159" s="67" t="n">
        <v>141.6</v>
      </c>
      <c r="E159" s="28" t="str">
        <f aca="false">TEXT(F159,"h:mm")&amp;" - "&amp;TEXT(G159,"h:mm")</f>
        <v>12:52 - 13:02</v>
      </c>
      <c r="F159" s="28" t="n">
        <f aca="false">$C$6+H159</f>
        <v>0.536111111111111</v>
      </c>
      <c r="G159" s="28" t="n">
        <f aca="false">$C$6+I159</f>
        <v>0.543055555555556</v>
      </c>
      <c r="H159" s="29" t="str">
        <f aca="false">TEXT(D159/$C$9/24,"h:mm")</f>
        <v>3:22</v>
      </c>
      <c r="I159" s="29" t="str">
        <f aca="false">TEXT(D159/$C$10/24,"h:mm")</f>
        <v>3:32</v>
      </c>
    </row>
    <row r="160" customFormat="false" ht="12.75" hidden="false" customHeight="false" outlineLevel="0" collapsed="false">
      <c r="A160" s="161"/>
      <c r="B160" s="202"/>
      <c r="C160" s="175" t="s">
        <v>248</v>
      </c>
      <c r="D160" s="67" t="n">
        <v>142.5</v>
      </c>
      <c r="E160" s="28" t="str">
        <f aca="false">TEXT(F160,"h:mm")&amp;" - "&amp;TEXT(G160,"h:mm")</f>
        <v>12:53 - 13:03</v>
      </c>
      <c r="F160" s="28" t="n">
        <f aca="false">$C$6+H160</f>
        <v>0.536805555555556</v>
      </c>
      <c r="G160" s="28" t="n">
        <f aca="false">$C$6+I160</f>
        <v>0.54375</v>
      </c>
      <c r="H160" s="29" t="str">
        <f aca="false">TEXT(D160/$C$9/24,"h:mm")</f>
        <v>3:23</v>
      </c>
      <c r="I160" s="29" t="str">
        <f aca="false">TEXT(D160/$C$10/24,"h:mm")</f>
        <v>3:33</v>
      </c>
    </row>
    <row r="161" customFormat="false" ht="26.25" hidden="false" customHeight="true" outlineLevel="0" collapsed="false">
      <c r="A161" s="40" t="s">
        <v>34</v>
      </c>
      <c r="B161" s="207"/>
      <c r="C161" s="166" t="s">
        <v>264</v>
      </c>
      <c r="D161" s="67" t="n">
        <v>142.8</v>
      </c>
      <c r="E161" s="28" t="str">
        <f aca="false">TEXT(F161,"h:mm")&amp;" - "&amp;TEXT(G161,"h:mm")</f>
        <v>12:54 - 13:04</v>
      </c>
      <c r="F161" s="28" t="n">
        <f aca="false">$C$6+H161</f>
        <v>0.5375</v>
      </c>
      <c r="G161" s="28" t="n">
        <f aca="false">$C$6+I161</f>
        <v>0.544444444444444</v>
      </c>
      <c r="H161" s="29" t="str">
        <f aca="false">TEXT(D161/$C$9/24,"h:mm")</f>
        <v>3:24</v>
      </c>
      <c r="I161" s="29" t="str">
        <f aca="false">TEXT(D161/$C$10/24,"h:mm")</f>
        <v>3:34</v>
      </c>
    </row>
    <row r="162" customFormat="false" ht="12.75" hidden="false" customHeight="false" outlineLevel="0" collapsed="false">
      <c r="A162" s="139"/>
      <c r="B162" s="139"/>
      <c r="C162" s="208"/>
      <c r="D162" s="139"/>
    </row>
    <row r="163" customFormat="false" ht="12.75" hidden="false" customHeight="false" outlineLevel="0" collapsed="false">
      <c r="A163" s="136"/>
      <c r="B163" s="136"/>
      <c r="C163" s="208"/>
      <c r="D163" s="139"/>
    </row>
    <row r="164" customFormat="false" ht="12.75" hidden="false" customHeight="false" outlineLevel="0" collapsed="false">
      <c r="A164" s="139"/>
      <c r="B164" s="139"/>
      <c r="C164" s="208"/>
      <c r="D164" s="139"/>
    </row>
    <row r="165" customFormat="false" ht="12.75" hidden="false" customHeight="false" outlineLevel="0" collapsed="false">
      <c r="A165" s="139"/>
      <c r="B165" s="139"/>
      <c r="C165" s="208"/>
      <c r="D165" s="139"/>
    </row>
    <row r="166" customFormat="false" ht="12.75" hidden="false" customHeight="false" outlineLevel="0" collapsed="false">
      <c r="A166" s="139"/>
      <c r="B166" s="139"/>
      <c r="C166" s="209"/>
      <c r="D166" s="139"/>
    </row>
    <row r="167" customFormat="false" ht="12.75" hidden="false" customHeight="false" outlineLevel="0" collapsed="false">
      <c r="A167" s="139"/>
      <c r="B167" s="139"/>
      <c r="C167" s="208"/>
      <c r="D167" s="139"/>
    </row>
    <row r="168" customFormat="false" ht="12.75" hidden="false" customHeight="false" outlineLevel="0" collapsed="false">
      <c r="A168" s="139"/>
      <c r="B168" s="139"/>
      <c r="C168" s="208"/>
      <c r="D168" s="139"/>
    </row>
    <row r="170" customFormat="false" ht="25.5" hidden="false" customHeight="true" outlineLevel="0" collapsed="false"/>
    <row r="187" customFormat="false" ht="14.25" hidden="false" customHeight="true" outlineLevel="0" collapsed="false"/>
    <row r="195" s="210" customFormat="true" ht="27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</row>
    <row r="203" customFormat="false" ht="18" hidden="false" customHeight="true" outlineLevel="0" collapsed="false"/>
  </sheetData>
  <printOptions headings="false" gridLines="true" gridLinesSet="true" horizontalCentered="false" verticalCentered="false"/>
  <pageMargins left="0.25" right="0.25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9.41"/>
    <col collapsed="false" customWidth="true" hidden="false" outlineLevel="0" max="3" min="3" style="0" width="20.13"/>
    <col collapsed="false" customWidth="true" hidden="false" outlineLevel="0" max="4" min="4" style="0" width="13.14"/>
    <col collapsed="false" customWidth="true" hidden="false" outlineLevel="0" max="5" min="5" style="0" width="13.41"/>
    <col collapsed="false" customWidth="true" hidden="false" outlineLevel="0" max="6" min="6" style="0" width="19.41"/>
    <col collapsed="false" customWidth="true" hidden="false" outlineLevel="0" max="7" min="7" style="0" width="18.14"/>
    <col collapsed="false" customWidth="true" hidden="false" outlineLevel="0" max="8" min="8" style="0" width="15.7"/>
  </cols>
  <sheetData>
    <row r="2" customFormat="false" ht="20.25" hidden="false" customHeight="false" outlineLevel="0" collapsed="false">
      <c r="A2" s="211" t="s">
        <v>265</v>
      </c>
    </row>
    <row r="4" customFormat="false" ht="18" hidden="false" customHeight="false" outlineLevel="0" collapsed="false">
      <c r="A4" s="212" t="s">
        <v>266</v>
      </c>
      <c r="B4" s="212" t="s">
        <v>267</v>
      </c>
      <c r="C4" s="212" t="s">
        <v>268</v>
      </c>
      <c r="D4" s="213" t="s">
        <v>269</v>
      </c>
      <c r="E4" s="212" t="s">
        <v>270</v>
      </c>
      <c r="F4" s="212" t="s">
        <v>271</v>
      </c>
      <c r="G4" s="212" t="s">
        <v>272</v>
      </c>
      <c r="H4" s="212" t="s">
        <v>273</v>
      </c>
    </row>
    <row r="5" customFormat="false" ht="18" hidden="false" customHeight="false" outlineLevel="0" collapsed="false">
      <c r="A5" s="212" t="s">
        <v>274</v>
      </c>
      <c r="B5" s="214" t="s">
        <v>275</v>
      </c>
      <c r="C5" s="215" t="s">
        <v>29</v>
      </c>
      <c r="D5" s="216" t="n">
        <v>20.4</v>
      </c>
      <c r="E5" s="217" t="n">
        <v>0.708333333333333</v>
      </c>
      <c r="F5" s="215" t="s">
        <v>29</v>
      </c>
      <c r="G5" s="216" t="s">
        <v>276</v>
      </c>
      <c r="H5" s="218" t="s">
        <v>277</v>
      </c>
    </row>
    <row r="6" customFormat="false" ht="18" hidden="false" customHeight="false" outlineLevel="0" collapsed="false">
      <c r="A6" s="212" t="s">
        <v>278</v>
      </c>
      <c r="B6" s="214" t="s">
        <v>279</v>
      </c>
      <c r="C6" s="215" t="s">
        <v>280</v>
      </c>
      <c r="D6" s="216" t="n">
        <v>157.6</v>
      </c>
      <c r="E6" s="217" t="n">
        <v>0.5625</v>
      </c>
      <c r="F6" s="215" t="s">
        <v>121</v>
      </c>
      <c r="G6" s="219" t="s">
        <v>281</v>
      </c>
      <c r="H6" s="161"/>
    </row>
    <row r="7" customFormat="false" ht="18" hidden="false" customHeight="false" outlineLevel="0" collapsed="false">
      <c r="A7" s="220" t="s">
        <v>282</v>
      </c>
      <c r="B7" s="213" t="s">
        <v>283</v>
      </c>
      <c r="C7" s="215" t="s">
        <v>284</v>
      </c>
      <c r="D7" s="216" t="n">
        <v>176.3</v>
      </c>
      <c r="E7" s="217" t="n">
        <v>0.479166666666667</v>
      </c>
      <c r="F7" s="215" t="s">
        <v>226</v>
      </c>
      <c r="G7" s="217" t="s">
        <v>285</v>
      </c>
      <c r="H7" s="161"/>
    </row>
    <row r="8" customFormat="false" ht="20.25" hidden="false" customHeight="true" outlineLevel="0" collapsed="false">
      <c r="A8" s="212" t="s">
        <v>286</v>
      </c>
      <c r="B8" s="213" t="s">
        <v>287</v>
      </c>
      <c r="C8" s="215" t="s">
        <v>280</v>
      </c>
      <c r="D8" s="216" t="n">
        <v>142.8</v>
      </c>
      <c r="E8" s="217" t="n">
        <v>0.395833333333333</v>
      </c>
      <c r="F8" s="221" t="s">
        <v>248</v>
      </c>
      <c r="G8" s="216" t="s">
        <v>288</v>
      </c>
      <c r="H8" s="161"/>
    </row>
    <row r="9" customFormat="false" ht="18" hidden="false" customHeight="false" outlineLevel="0" collapsed="false">
      <c r="C9" s="215" t="s">
        <v>289</v>
      </c>
      <c r="D9" s="213" t="n">
        <f aca="false">SUM(D5:D8)</f>
        <v>497.1</v>
      </c>
    </row>
    <row r="17" customFormat="false" ht="18" hidden="false" customHeight="false" outlineLevel="0" collapsed="false">
      <c r="B17" s="222"/>
    </row>
    <row r="18" customFormat="false" ht="18" hidden="false" customHeight="false" outlineLevel="0" collapsed="false">
      <c r="B18" s="222"/>
    </row>
    <row r="19" customFormat="false" ht="18" hidden="false" customHeight="false" outlineLevel="0" collapsed="false">
      <c r="B19" s="222"/>
    </row>
    <row r="20" customFormat="false" ht="18" hidden="false" customHeight="false" outlineLevel="0" collapsed="false">
      <c r="B20" s="22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0.99"/>
    <col collapsed="false" customWidth="true" hidden="false" outlineLevel="0" max="4" min="4" style="0" width="10.41"/>
  </cols>
  <sheetData>
    <row r="2" customFormat="false" ht="12.75" hidden="false" customHeight="false" outlineLevel="0" collapsed="false">
      <c r="D2" s="0" t="n">
        <v>1</v>
      </c>
      <c r="E2" s="0" t="n">
        <v>2</v>
      </c>
      <c r="F2" s="0" t="n">
        <v>3</v>
      </c>
      <c r="G2" s="0" t="n">
        <v>4</v>
      </c>
      <c r="H2" s="0" t="n">
        <v>5</v>
      </c>
      <c r="I2" s="0" t="n">
        <v>6</v>
      </c>
      <c r="J2" s="0" t="n">
        <v>7</v>
      </c>
    </row>
    <row r="3" customFormat="false" ht="12.75" hidden="false" customHeight="false" outlineLevel="0" collapsed="false">
      <c r="B3" s="203" t="s">
        <v>56</v>
      </c>
      <c r="C3" s="166"/>
      <c r="D3" s="67" t="n">
        <v>67.6</v>
      </c>
      <c r="E3" s="223" t="n">
        <v>78.7</v>
      </c>
      <c r="F3" s="161" t="n">
        <f aca="false">SUM(E3,11.1)</f>
        <v>89.8</v>
      </c>
      <c r="G3" s="161" t="n">
        <f aca="false">SUM(F3,11.1)</f>
        <v>100.9</v>
      </c>
      <c r="H3" s="161" t="n">
        <f aca="false">SUM(G3,11.1)</f>
        <v>112</v>
      </c>
      <c r="I3" s="161" t="n">
        <f aca="false">SUM(H3,11.1)</f>
        <v>123.1</v>
      </c>
      <c r="J3" s="161" t="n">
        <f aca="false">SUM(I3,11.1)</f>
        <v>134.2</v>
      </c>
    </row>
    <row r="4" customFormat="false" ht="12.75" hidden="false" customHeight="false" outlineLevel="0" collapsed="false">
      <c r="B4" s="202"/>
      <c r="C4" s="166" t="s">
        <v>250</v>
      </c>
      <c r="D4" s="67" t="n">
        <v>68</v>
      </c>
      <c r="E4" s="223" t="n">
        <f aca="false">SUM(D4,11.1)</f>
        <v>79.1</v>
      </c>
      <c r="F4" s="67" t="n">
        <f aca="false">SUM(E4,11.1)</f>
        <v>90.2</v>
      </c>
      <c r="G4" s="67" t="n">
        <f aca="false">SUM(F4,11.1)</f>
        <v>101.3</v>
      </c>
      <c r="H4" s="67" t="n">
        <f aca="false">SUM(G4,11.1)</f>
        <v>112.4</v>
      </c>
      <c r="I4" s="67" t="n">
        <f aca="false">SUM(H4,11.1)</f>
        <v>123.5</v>
      </c>
      <c r="J4" s="67" t="n">
        <f aca="false">SUM(I4,11.1)</f>
        <v>134.6</v>
      </c>
    </row>
    <row r="5" customFormat="false" ht="12.75" hidden="false" customHeight="false" outlineLevel="0" collapsed="false">
      <c r="B5" s="202" t="s">
        <v>23</v>
      </c>
      <c r="C5" s="175" t="s">
        <v>137</v>
      </c>
      <c r="D5" s="67" t="n">
        <v>68.4</v>
      </c>
      <c r="E5" s="223" t="n">
        <f aca="false">SUM(D5,11.1)</f>
        <v>79.5</v>
      </c>
      <c r="F5" s="67" t="n">
        <f aca="false">SUM(E5,11.1)</f>
        <v>90.6</v>
      </c>
      <c r="G5" s="67" t="n">
        <f aca="false">SUM(F5,11.1)</f>
        <v>101.7</v>
      </c>
      <c r="H5" s="67" t="n">
        <f aca="false">SUM(G5,11.1)</f>
        <v>112.8</v>
      </c>
      <c r="I5" s="67" t="n">
        <f aca="false">SUM(H5,11.1)</f>
        <v>123.9</v>
      </c>
      <c r="J5" s="67" t="n">
        <f aca="false">SUM(I5,11.1)</f>
        <v>135</v>
      </c>
    </row>
    <row r="6" customFormat="false" ht="12.75" hidden="false" customHeight="false" outlineLevel="0" collapsed="false">
      <c r="B6" s="202"/>
      <c r="C6" s="166" t="s">
        <v>251</v>
      </c>
      <c r="D6" s="67" t="n">
        <v>69.9</v>
      </c>
      <c r="E6" s="223" t="n">
        <f aca="false">SUM(D6,11.1)</f>
        <v>81</v>
      </c>
      <c r="F6" s="67" t="n">
        <f aca="false">SUM(E6,11.1)</f>
        <v>92.1</v>
      </c>
      <c r="G6" s="67" t="n">
        <f aca="false">SUM(F6,11.1)</f>
        <v>103.2</v>
      </c>
      <c r="H6" s="67" t="n">
        <f aca="false">SUM(G6,11.1)</f>
        <v>114.3</v>
      </c>
      <c r="I6" s="67" t="n">
        <f aca="false">SUM(H6,11.1)</f>
        <v>125.4</v>
      </c>
      <c r="J6" s="67" t="n">
        <f aca="false">SUM(I6,11.1)</f>
        <v>136.5</v>
      </c>
    </row>
    <row r="7" customFormat="false" ht="12.75" hidden="false" customHeight="false" outlineLevel="0" collapsed="false">
      <c r="B7" s="202" t="s">
        <v>252</v>
      </c>
      <c r="C7" s="175" t="s">
        <v>137</v>
      </c>
      <c r="D7" s="67" t="n">
        <v>70.4</v>
      </c>
      <c r="E7" s="223" t="n">
        <f aca="false">SUM(D7,11.1)</f>
        <v>81.5</v>
      </c>
      <c r="F7" s="67" t="n">
        <f aca="false">SUM(E7,11.1)</f>
        <v>92.6</v>
      </c>
      <c r="G7" s="67" t="n">
        <f aca="false">SUM(F7,11.1)</f>
        <v>103.7</v>
      </c>
      <c r="H7" s="67" t="n">
        <f aca="false">SUM(G7,11.1)</f>
        <v>114.8</v>
      </c>
      <c r="I7" s="67" t="n">
        <f aca="false">SUM(H7,11.1)</f>
        <v>125.9</v>
      </c>
      <c r="J7" s="67" t="n">
        <f aca="false">SUM(I7,11.1)</f>
        <v>137</v>
      </c>
    </row>
    <row r="8" customFormat="false" ht="12.75" hidden="false" customHeight="false" outlineLevel="0" collapsed="false">
      <c r="B8" s="202" t="s">
        <v>252</v>
      </c>
      <c r="C8" s="175" t="s">
        <v>253</v>
      </c>
      <c r="D8" s="67" t="n">
        <v>70.5</v>
      </c>
      <c r="E8" s="223" t="n">
        <f aca="false">SUM(D8,11.1)</f>
        <v>81.6</v>
      </c>
      <c r="F8" s="67" t="n">
        <f aca="false">SUM(E8,11.1)</f>
        <v>92.7</v>
      </c>
      <c r="G8" s="67" t="n">
        <f aca="false">SUM(F8,11.1)</f>
        <v>103.8</v>
      </c>
      <c r="H8" s="67" t="n">
        <f aca="false">SUM(G8,11.1)</f>
        <v>114.9</v>
      </c>
      <c r="I8" s="67" t="n">
        <f aca="false">SUM(H8,11.1)</f>
        <v>126</v>
      </c>
      <c r="J8" s="67" t="n">
        <f aca="false">SUM(I8,11.1)</f>
        <v>137.1</v>
      </c>
    </row>
    <row r="9" customFormat="false" ht="12.75" hidden="false" customHeight="false" outlineLevel="0" collapsed="false">
      <c r="B9" s="202"/>
      <c r="C9" s="175" t="s">
        <v>254</v>
      </c>
      <c r="D9" s="67" t="n">
        <v>72.8</v>
      </c>
      <c r="E9" s="223" t="n">
        <f aca="false">SUM(D9,11.1)</f>
        <v>83.9</v>
      </c>
      <c r="F9" s="67" t="n">
        <f aca="false">SUM(E9,11.1)</f>
        <v>95</v>
      </c>
      <c r="G9" s="67" t="n">
        <f aca="false">SUM(F9,11.1)</f>
        <v>106.1</v>
      </c>
      <c r="H9" s="67" t="n">
        <f aca="false">SUM(G9,11.1)</f>
        <v>117.2</v>
      </c>
      <c r="I9" s="67" t="n">
        <f aca="false">SUM(H9,11.1)</f>
        <v>128.3</v>
      </c>
      <c r="J9" s="67" t="n">
        <f aca="false">SUM(I9,11.1)</f>
        <v>139.4</v>
      </c>
    </row>
    <row r="10" customFormat="false" ht="12.75" hidden="false" customHeight="false" outlineLevel="0" collapsed="false">
      <c r="B10" s="202" t="s">
        <v>23</v>
      </c>
      <c r="C10" s="175" t="s">
        <v>137</v>
      </c>
      <c r="D10" s="67" t="n">
        <v>73.8</v>
      </c>
      <c r="E10" s="223" t="n">
        <f aca="false">SUM(D10,11.1)</f>
        <v>84.9</v>
      </c>
      <c r="F10" s="67" t="n">
        <f aca="false">SUM(E10,11.1)</f>
        <v>96</v>
      </c>
      <c r="G10" s="67" t="n">
        <f aca="false">SUM(F10,11.1)</f>
        <v>107.1</v>
      </c>
      <c r="H10" s="67" t="n">
        <f aca="false">SUM(G10,11.1)</f>
        <v>118.2</v>
      </c>
      <c r="I10" s="67" t="n">
        <f aca="false">SUM(H10,11.1)</f>
        <v>129.3</v>
      </c>
      <c r="J10" s="67" t="n">
        <f aca="false">SUM(I10,11.1)</f>
        <v>140.4</v>
      </c>
    </row>
    <row r="11" customFormat="false" ht="12.75" hidden="false" customHeight="false" outlineLevel="0" collapsed="false">
      <c r="B11" s="202"/>
      <c r="C11" s="166" t="s">
        <v>255</v>
      </c>
      <c r="D11" s="67" t="n">
        <v>75.2</v>
      </c>
      <c r="E11" s="223" t="n">
        <f aca="false">SUM(D11,11.1)</f>
        <v>86.3</v>
      </c>
      <c r="F11" s="67" t="n">
        <f aca="false">SUM(E11,11.1)</f>
        <v>97.4</v>
      </c>
      <c r="G11" s="67" t="n">
        <f aca="false">SUM(F11,11.1)</f>
        <v>108.5</v>
      </c>
      <c r="H11" s="67" t="n">
        <f aca="false">SUM(G11,11.1)</f>
        <v>119.6</v>
      </c>
      <c r="I11" s="67" t="n">
        <f aca="false">SUM(H11,11.1)</f>
        <v>130.7</v>
      </c>
      <c r="J11" s="67" t="n">
        <f aca="false">SUM(I11,11.1)</f>
        <v>141.8</v>
      </c>
    </row>
    <row r="12" customFormat="false" ht="12.75" hidden="false" customHeight="false" outlineLevel="0" collapsed="false">
      <c r="B12" s="202"/>
      <c r="C12" s="154" t="s">
        <v>256</v>
      </c>
      <c r="D12" s="67" t="n">
        <v>76.1</v>
      </c>
      <c r="E12" s="223" t="n">
        <f aca="false">SUM(D12,11.1)</f>
        <v>87.2</v>
      </c>
      <c r="F12" s="67" t="n">
        <f aca="false">SUM(E12,11.1)</f>
        <v>98.3</v>
      </c>
      <c r="G12" s="67" t="n">
        <f aca="false">SUM(F12,11.1)</f>
        <v>109.4</v>
      </c>
      <c r="H12" s="67" t="n">
        <f aca="false">SUM(G12,11.1)</f>
        <v>120.5</v>
      </c>
      <c r="I12" s="67" t="n">
        <f aca="false">SUM(H12,11.1)</f>
        <v>131.6</v>
      </c>
      <c r="J12" s="67" t="n">
        <f aca="false">SUM(I12,11.1)</f>
        <v>142.7</v>
      </c>
    </row>
    <row r="13" customFormat="false" ht="12.75" hidden="false" customHeight="false" outlineLevel="0" collapsed="false">
      <c r="B13" s="202" t="s">
        <v>252</v>
      </c>
      <c r="C13" s="175" t="s">
        <v>137</v>
      </c>
      <c r="D13" s="67" t="n">
        <v>76.9</v>
      </c>
      <c r="E13" s="223" t="n">
        <f aca="false">SUM(D13,11.1)</f>
        <v>88</v>
      </c>
      <c r="F13" s="67" t="n">
        <f aca="false">SUM(E13,11.1)</f>
        <v>99.1</v>
      </c>
      <c r="G13" s="67" t="n">
        <f aca="false">SUM(F13,11.1)</f>
        <v>110.2</v>
      </c>
      <c r="H13" s="67" t="n">
        <f aca="false">SUM(G13,11.1)</f>
        <v>121.3</v>
      </c>
      <c r="I13" s="67" t="n">
        <f aca="false">SUM(H13,11.1)</f>
        <v>132.4</v>
      </c>
      <c r="J13" s="67" t="n">
        <f aca="false">SUM(I13,11.1)</f>
        <v>143.5</v>
      </c>
    </row>
    <row r="14" customFormat="false" ht="12.75" hidden="false" customHeight="false" outlineLevel="0" collapsed="false">
      <c r="B14" s="202" t="s">
        <v>21</v>
      </c>
      <c r="C14" s="175" t="s">
        <v>137</v>
      </c>
      <c r="D14" s="67" t="n">
        <v>77.1</v>
      </c>
      <c r="E14" s="223" t="n">
        <f aca="false">SUM(D14,11.1)</f>
        <v>88.2</v>
      </c>
      <c r="F14" s="67" t="n">
        <f aca="false">SUM(E14,11.1)</f>
        <v>99.3</v>
      </c>
      <c r="G14" s="67" t="n">
        <f aca="false">SUM(F14,11.1)</f>
        <v>110.4</v>
      </c>
      <c r="H14" s="67" t="n">
        <f aca="false">SUM(G14,11.1)</f>
        <v>121.5</v>
      </c>
      <c r="I14" s="67" t="n">
        <f aca="false">SUM(H14,11.1)</f>
        <v>132.6</v>
      </c>
      <c r="J14" s="67" t="n">
        <f aca="false">SUM(I14,11.1)</f>
        <v>143.7</v>
      </c>
    </row>
    <row r="15" customFormat="false" ht="12.75" hidden="false" customHeight="false" outlineLevel="0" collapsed="false">
      <c r="B15" s="202" t="s">
        <v>23</v>
      </c>
      <c r="C15" s="175" t="s">
        <v>137</v>
      </c>
      <c r="D15" s="67" t="n">
        <v>77.5</v>
      </c>
      <c r="E15" s="223" t="n">
        <f aca="false">SUM(D15,11.1)</f>
        <v>88.6</v>
      </c>
      <c r="F15" s="67" t="n">
        <f aca="false">SUM(E15,11.1)</f>
        <v>99.7</v>
      </c>
      <c r="G15" s="67" t="n">
        <f aca="false">SUM(F15,11.1)</f>
        <v>110.8</v>
      </c>
      <c r="H15" s="67" t="n">
        <f aca="false">SUM(G15,11.1)</f>
        <v>121.9</v>
      </c>
      <c r="I15" s="67" t="n">
        <f aca="false">SUM(H15,11.1)</f>
        <v>133</v>
      </c>
      <c r="J15" s="67" t="n">
        <f aca="false">SUM(I15,11.1)</f>
        <v>144.1</v>
      </c>
    </row>
    <row r="16" customFormat="false" ht="12.75" hidden="false" customHeight="false" outlineLevel="0" collapsed="false">
      <c r="B16" s="202"/>
      <c r="C16" s="175" t="s">
        <v>248</v>
      </c>
      <c r="D16" s="67" t="n">
        <v>78.4</v>
      </c>
      <c r="E16" s="223" t="n">
        <f aca="false">SUM(D16,11.1)</f>
        <v>89.5</v>
      </c>
      <c r="F16" s="67" t="n">
        <f aca="false">SUM(E16,11.1)</f>
        <v>100.6</v>
      </c>
      <c r="G16" s="67" t="n">
        <f aca="false">SUM(F16,11.1)</f>
        <v>111.7</v>
      </c>
      <c r="H16" s="67" t="n">
        <f aca="false">SUM(G16,11.1)</f>
        <v>122.8</v>
      </c>
      <c r="I16" s="67" t="n">
        <f aca="false">SUM(H16,11.1)</f>
        <v>133.9</v>
      </c>
      <c r="J16" s="67" t="n">
        <f aca="false">SUM(I16,11.1)</f>
        <v>14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2T21:22:31Z</dcterms:created>
  <dc:creator>Jarda</dc:creator>
  <dc:description/>
  <dc:language>en-US</dc:language>
  <cp:lastModifiedBy>Jaroslav Vašíček</cp:lastModifiedBy>
  <cp:lastPrinted>2013-01-07T22:03:14Z</cp:lastPrinted>
  <dcterms:modified xsi:type="dcterms:W3CDTF">2013-06-12T18:32:36Z</dcterms:modified>
  <cp:revision>0</cp:revision>
  <dc:subject/>
  <dc:title/>
</cp:coreProperties>
</file>